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TF 622 - 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840">
  <si>
    <t xml:space="preserve">BRTF 622</t>
  </si>
  <si>
    <t xml:space="preserve">Effective 6-27-2022</t>
  </si>
  <si>
    <t xml:space="preserve">Supercedes BRTF 721</t>
  </si>
  <si>
    <r>
      <rPr>
        <sz val="11"/>
        <color rgb="FF000000"/>
        <rFont val="Calibri"/>
        <family val="2"/>
      </rPr>
      <t xml:space="preserve">Chrome Plated Brass Fittings </t>
    </r>
    <r>
      <rPr>
        <i val="true"/>
        <sz val="11"/>
        <color rgb="FF000000"/>
        <rFont val="Calibri"/>
        <family val="2"/>
      </rPr>
      <t xml:space="preserve">LEADED</t>
    </r>
  </si>
  <si>
    <t xml:space="preserve">Enter Your Multiplier Here</t>
  </si>
  <si>
    <t xml:space="preserve">MERIT</t>
  </si>
  <si>
    <t xml:space="preserve">DESCRIPTION</t>
  </si>
  <si>
    <t xml:space="preserve">LIST</t>
  </si>
  <si>
    <t xml:space="preserve">NET EACH PRICE</t>
  </si>
  <si>
    <t xml:space="preserve">BOX LEVEL</t>
  </si>
  <si>
    <t xml:space="preserve">UPC</t>
  </si>
  <si>
    <t xml:space="preserve">WEIGHT</t>
  </si>
  <si>
    <t xml:space="preserve">BOX</t>
  </si>
  <si>
    <t xml:space="preserve">PART NUMBER</t>
  </si>
  <si>
    <t xml:space="preserve">QTY</t>
  </si>
  <si>
    <t xml:space="preserve">C101-02</t>
  </si>
  <si>
    <t xml:space="preserve">1/8 CP 90 ELL</t>
  </si>
  <si>
    <t xml:space="preserve">10671404057500</t>
  </si>
  <si>
    <t xml:space="preserve">671404057503</t>
  </si>
  <si>
    <t xml:space="preserve">C101-04</t>
  </si>
  <si>
    <t xml:space="preserve">1/4 CP 90 ELL</t>
  </si>
  <si>
    <t xml:space="preserve">10671404057517</t>
  </si>
  <si>
    <t xml:space="preserve">671404057510</t>
  </si>
  <si>
    <t xml:space="preserve">C101-0402</t>
  </si>
  <si>
    <t xml:space="preserve">1/4 X 1/8 CP 90 REDUC ELL</t>
  </si>
  <si>
    <t xml:space="preserve">10671404057524</t>
  </si>
  <si>
    <t xml:space="preserve">671404057527</t>
  </si>
  <si>
    <t xml:space="preserve">C101-06</t>
  </si>
  <si>
    <t xml:space="preserve">3/8 CP 90 ELL</t>
  </si>
  <si>
    <t xml:space="preserve">10671404057531</t>
  </si>
  <si>
    <t xml:space="preserve">671404057534</t>
  </si>
  <si>
    <t xml:space="preserve">C101-0604</t>
  </si>
  <si>
    <t xml:space="preserve">3/8 X 1/4 CP 90 REDUC ELL</t>
  </si>
  <si>
    <t xml:space="preserve">10671404057548</t>
  </si>
  <si>
    <t xml:space="preserve">671404057541</t>
  </si>
  <si>
    <t xml:space="preserve">C101-08</t>
  </si>
  <si>
    <t xml:space="preserve">1/2 CP 90 ELL</t>
  </si>
  <si>
    <t xml:space="preserve">10671404057555</t>
  </si>
  <si>
    <t xml:space="preserve">671404057558</t>
  </si>
  <si>
    <t xml:space="preserve">C101-0804</t>
  </si>
  <si>
    <t xml:space="preserve">1/2 X 1/4 CP 90 REDUC ELL</t>
  </si>
  <si>
    <t xml:space="preserve">10671404057562</t>
  </si>
  <si>
    <t xml:space="preserve">671404057565</t>
  </si>
  <si>
    <t xml:space="preserve">C101-0806</t>
  </si>
  <si>
    <t xml:space="preserve">1/2 X 3/8 CP REDUC ELL</t>
  </si>
  <si>
    <t xml:space="preserve">10671404057579</t>
  </si>
  <si>
    <t xml:space="preserve">671404057572</t>
  </si>
  <si>
    <t xml:space="preserve">C101-12</t>
  </si>
  <si>
    <t xml:space="preserve">3/4 CP 90 ELL</t>
  </si>
  <si>
    <t xml:space="preserve">10671404057586</t>
  </si>
  <si>
    <t xml:space="preserve">671404057589</t>
  </si>
  <si>
    <t xml:space="preserve">C101-1206</t>
  </si>
  <si>
    <t xml:space="preserve">3/4 X 3/8 CP 90 REDUC ELL</t>
  </si>
  <si>
    <t xml:space="preserve">10671404057593</t>
  </si>
  <si>
    <t xml:space="preserve">671404057596</t>
  </si>
  <si>
    <t xml:space="preserve">C101-1208</t>
  </si>
  <si>
    <t xml:space="preserve">3/4 X 1/2 CP 90 REDUC ELL</t>
  </si>
  <si>
    <t xml:space="preserve">10671404057609</t>
  </si>
  <si>
    <t xml:space="preserve">671404057602</t>
  </si>
  <si>
    <t xml:space="preserve">C101-16</t>
  </si>
  <si>
    <t xml:space="preserve">1 CP 90 ELL</t>
  </si>
  <si>
    <t xml:space="preserve">10671404057616</t>
  </si>
  <si>
    <t xml:space="preserve">671404057619</t>
  </si>
  <si>
    <t xml:space="preserve">C101-1608</t>
  </si>
  <si>
    <t xml:space="preserve">1 X 1/2 CP 90 REDUC ELL</t>
  </si>
  <si>
    <t xml:space="preserve">10671404057623</t>
  </si>
  <si>
    <t xml:space="preserve">671404057626</t>
  </si>
  <si>
    <t xml:space="preserve">C101-1612</t>
  </si>
  <si>
    <t xml:space="preserve">1 X 3/4 CP 90 REDUC ELL</t>
  </si>
  <si>
    <t xml:space="preserve">10671404057630</t>
  </si>
  <si>
    <t xml:space="preserve">671404057633</t>
  </si>
  <si>
    <t xml:space="preserve">C101-20</t>
  </si>
  <si>
    <t xml:space="preserve">1-1/4 CP 90 ELL</t>
  </si>
  <si>
    <t xml:space="preserve">10671404057647</t>
  </si>
  <si>
    <t xml:space="preserve">671404057640</t>
  </si>
  <si>
    <t xml:space="preserve">C101-2012</t>
  </si>
  <si>
    <t xml:space="preserve">1-1/4 X 3/4 CP 90 REDUC ELL</t>
  </si>
  <si>
    <t xml:space="preserve">10671404057654</t>
  </si>
  <si>
    <t xml:space="preserve">671404057657</t>
  </si>
  <si>
    <t xml:space="preserve">C101-2016</t>
  </si>
  <si>
    <t xml:space="preserve">1-1/4 X 1 CP 90 REDUC ELL</t>
  </si>
  <si>
    <t xml:space="preserve">10671404057661</t>
  </si>
  <si>
    <t xml:space="preserve">671404057664</t>
  </si>
  <si>
    <t xml:space="preserve">C101-24</t>
  </si>
  <si>
    <t xml:space="preserve">1-1/2 CP 90 ELL</t>
  </si>
  <si>
    <t xml:space="preserve">10671404057678</t>
  </si>
  <si>
    <t xml:space="preserve">671404057671</t>
  </si>
  <si>
    <t xml:space="preserve">C101-32</t>
  </si>
  <si>
    <t xml:space="preserve">2 CP 90 ELL</t>
  </si>
  <si>
    <t xml:space="preserve">10671404057685</t>
  </si>
  <si>
    <t xml:space="preserve">671404057688</t>
  </si>
  <si>
    <t xml:space="preserve">C101-3224</t>
  </si>
  <si>
    <t xml:space="preserve">2 X 1-1/2 CP 90 REDUC ELL</t>
  </si>
  <si>
    <t xml:space="preserve">10671404086838</t>
  </si>
  <si>
    <t xml:space="preserve">671404086831</t>
  </si>
  <si>
    <t xml:space="preserve">C101-64</t>
  </si>
  <si>
    <t xml:space="preserve">4 CP 90 ELL</t>
  </si>
  <si>
    <t xml:space="preserve">10671404057692</t>
  </si>
  <si>
    <t xml:space="preserve">671404057695</t>
  </si>
  <si>
    <t xml:space="preserve">C102-02</t>
  </si>
  <si>
    <t xml:space="preserve">1/8 CP 45 ELL</t>
  </si>
  <si>
    <t xml:space="preserve">10671404057708</t>
  </si>
  <si>
    <t xml:space="preserve">671404057701</t>
  </si>
  <si>
    <t xml:space="preserve">C102-04</t>
  </si>
  <si>
    <t xml:space="preserve">1/4 CP 45 ELL</t>
  </si>
  <si>
    <t xml:space="preserve">10671404057715</t>
  </si>
  <si>
    <t xml:space="preserve">671404057718</t>
  </si>
  <si>
    <t xml:space="preserve">C102-06</t>
  </si>
  <si>
    <t xml:space="preserve">3/8 CP 45 ELL</t>
  </si>
  <si>
    <t xml:space="preserve">10671404057722</t>
  </si>
  <si>
    <t xml:space="preserve">671404057725</t>
  </si>
  <si>
    <t xml:space="preserve">C102-08</t>
  </si>
  <si>
    <t xml:space="preserve">1/2 CP 45 ELL</t>
  </si>
  <si>
    <t xml:space="preserve">10671404057739</t>
  </si>
  <si>
    <t xml:space="preserve">671404057732</t>
  </si>
  <si>
    <t xml:space="preserve">C102-12</t>
  </si>
  <si>
    <t xml:space="preserve">3/4 CP 45 ELL</t>
  </si>
  <si>
    <t xml:space="preserve">10671404057746</t>
  </si>
  <si>
    <t xml:space="preserve">671404057749</t>
  </si>
  <si>
    <t xml:space="preserve">C102-16</t>
  </si>
  <si>
    <t xml:space="preserve">1 CP 45 ELL</t>
  </si>
  <si>
    <t xml:space="preserve">10671404057753</t>
  </si>
  <si>
    <t xml:space="preserve">671404057756</t>
  </si>
  <si>
    <t xml:space="preserve">C102-20</t>
  </si>
  <si>
    <t xml:space="preserve">1-1/4 CP 45 ELL</t>
  </si>
  <si>
    <t xml:space="preserve">10671404057760</t>
  </si>
  <si>
    <t xml:space="preserve">671404057763</t>
  </si>
  <si>
    <t xml:space="preserve">C102-24</t>
  </si>
  <si>
    <t xml:space="preserve">1-1/2 CP 45 ELL</t>
  </si>
  <si>
    <t xml:space="preserve">10671404057777</t>
  </si>
  <si>
    <t xml:space="preserve">671404057770</t>
  </si>
  <si>
    <t xml:space="preserve">C102-32</t>
  </si>
  <si>
    <t xml:space="preserve">2 CP 45 ELL</t>
  </si>
  <si>
    <t xml:space="preserve">10671404057784</t>
  </si>
  <si>
    <t xml:space="preserve">671404057787</t>
  </si>
  <si>
    <t xml:space="preserve">C103-02</t>
  </si>
  <si>
    <t xml:space="preserve">1/8 CP 90 ST ELL</t>
  </si>
  <si>
    <t xml:space="preserve">10671404057791</t>
  </si>
  <si>
    <t xml:space="preserve">671404057794</t>
  </si>
  <si>
    <t xml:space="preserve">C103-04</t>
  </si>
  <si>
    <t xml:space="preserve">1/4 CP 90 ST ELL</t>
  </si>
  <si>
    <t xml:space="preserve">10671404057807</t>
  </si>
  <si>
    <t xml:space="preserve">671404057800</t>
  </si>
  <si>
    <t xml:space="preserve">C103-06</t>
  </si>
  <si>
    <t xml:space="preserve">3/8 CP 90 ST ELL</t>
  </si>
  <si>
    <t xml:space="preserve">10671404057814</t>
  </si>
  <si>
    <t xml:space="preserve">671404057817</t>
  </si>
  <si>
    <t xml:space="preserve">C103-08</t>
  </si>
  <si>
    <t xml:space="preserve">1/2 CP 90 ST ELL</t>
  </si>
  <si>
    <t xml:space="preserve">10671404057821</t>
  </si>
  <si>
    <t xml:space="preserve">671404057824</t>
  </si>
  <si>
    <t xml:space="preserve">C103-12</t>
  </si>
  <si>
    <t xml:space="preserve">3/4 CP 90 ST ELL</t>
  </si>
  <si>
    <t xml:space="preserve">10671404057838</t>
  </si>
  <si>
    <t xml:space="preserve">671404057831</t>
  </si>
  <si>
    <t xml:space="preserve">C103-16</t>
  </si>
  <si>
    <t xml:space="preserve">1 CP 90 ST ELL</t>
  </si>
  <si>
    <t xml:space="preserve">10671404057845</t>
  </si>
  <si>
    <t xml:space="preserve">671404057848</t>
  </si>
  <si>
    <t xml:space="preserve">C103-20</t>
  </si>
  <si>
    <t xml:space="preserve">1-1/4 CP 90 ST ELL</t>
  </si>
  <si>
    <t xml:space="preserve">10671404057852</t>
  </si>
  <si>
    <t xml:space="preserve">671404057855</t>
  </si>
  <si>
    <t xml:space="preserve">C103-24</t>
  </si>
  <si>
    <t xml:space="preserve">1-1/2 CP 90 ST ELL</t>
  </si>
  <si>
    <t xml:space="preserve">10671404057869</t>
  </si>
  <si>
    <t xml:space="preserve">671404057862</t>
  </si>
  <si>
    <t xml:space="preserve">C103-32</t>
  </si>
  <si>
    <t xml:space="preserve">2 CP 90 ST ELL</t>
  </si>
  <si>
    <t xml:space="preserve">10671404057876</t>
  </si>
  <si>
    <t xml:space="preserve">671404057879</t>
  </si>
  <si>
    <t xml:space="preserve">C103A-02</t>
  </si>
  <si>
    <t xml:space="preserve">1/8 CP 45 ST ELL</t>
  </si>
  <si>
    <t xml:space="preserve">10671404057883</t>
  </si>
  <si>
    <t xml:space="preserve">671404057886</t>
  </si>
  <si>
    <t xml:space="preserve">C103A-04</t>
  </si>
  <si>
    <t xml:space="preserve">1/4 CP 45 ST ELL</t>
  </si>
  <si>
    <t xml:space="preserve">10671404057890</t>
  </si>
  <si>
    <t xml:space="preserve">671404057893</t>
  </si>
  <si>
    <t xml:space="preserve">C103A-06</t>
  </si>
  <si>
    <t xml:space="preserve">3/8 CP 45 ST ELL</t>
  </si>
  <si>
    <t xml:space="preserve">10671404057906</t>
  </si>
  <si>
    <t xml:space="preserve">671404057909</t>
  </si>
  <si>
    <t xml:space="preserve">C103A-08</t>
  </si>
  <si>
    <t xml:space="preserve">1/2 CP 45 ST ELL</t>
  </si>
  <si>
    <t xml:space="preserve">10671404057913</t>
  </si>
  <si>
    <t xml:space="preserve">671404057916</t>
  </si>
  <si>
    <t xml:space="preserve">C103A-12</t>
  </si>
  <si>
    <t xml:space="preserve">3/4 CP 45 ST ELL</t>
  </si>
  <si>
    <t xml:space="preserve">10671404057920</t>
  </si>
  <si>
    <t xml:space="preserve">671404057923</t>
  </si>
  <si>
    <t xml:space="preserve">C103A-16</t>
  </si>
  <si>
    <t xml:space="preserve">1 CP 45 ST ELL</t>
  </si>
  <si>
    <t xml:space="preserve">10671404057937</t>
  </si>
  <si>
    <t xml:space="preserve">671404057930</t>
  </si>
  <si>
    <t xml:space="preserve">C103A-20</t>
  </si>
  <si>
    <t xml:space="preserve">1-1/4 CP 45 ST ELL</t>
  </si>
  <si>
    <t xml:space="preserve">10671404057944</t>
  </si>
  <si>
    <t xml:space="preserve">671404057947</t>
  </si>
  <si>
    <t xml:space="preserve">C103A-24</t>
  </si>
  <si>
    <t xml:space="preserve">1-1/2 CP 45 ST ELL</t>
  </si>
  <si>
    <t xml:space="preserve">10671404057951</t>
  </si>
  <si>
    <t xml:space="preserve">671404057954</t>
  </si>
  <si>
    <t xml:space="preserve">C104-08</t>
  </si>
  <si>
    <t xml:space="preserve">1/2 CP DROP ELL</t>
  </si>
  <si>
    <t xml:space="preserve">10671404057968</t>
  </si>
  <si>
    <t xml:space="preserve">671404057961</t>
  </si>
  <si>
    <t xml:space="preserve">C106-02</t>
  </si>
  <si>
    <t xml:space="preserve">1/8 CP TEE</t>
  </si>
  <si>
    <t xml:space="preserve">10671404057975</t>
  </si>
  <si>
    <t xml:space="preserve">671404057978</t>
  </si>
  <si>
    <t xml:space="preserve">C106-04</t>
  </si>
  <si>
    <t xml:space="preserve">1/4 CP TEE</t>
  </si>
  <si>
    <t xml:space="preserve">10671404057982</t>
  </si>
  <si>
    <t xml:space="preserve">671404057985</t>
  </si>
  <si>
    <t xml:space="preserve">C106-06</t>
  </si>
  <si>
    <t xml:space="preserve">3/8 CP TEE</t>
  </si>
  <si>
    <t xml:space="preserve">10671404057999</t>
  </si>
  <si>
    <t xml:space="preserve">671404057992</t>
  </si>
  <si>
    <t xml:space="preserve">C106-060602</t>
  </si>
  <si>
    <t xml:space="preserve">3/8 X 3/8 X 1/8 CP REDUC TEE</t>
  </si>
  <si>
    <t xml:space="preserve">10671404058002</t>
  </si>
  <si>
    <t xml:space="preserve">671404058005</t>
  </si>
  <si>
    <t xml:space="preserve">C106-060604</t>
  </si>
  <si>
    <t xml:space="preserve">3/8 X 3/8 X 1/4 CP REDUC TEE</t>
  </si>
  <si>
    <t xml:space="preserve">10671404058019</t>
  </si>
  <si>
    <t xml:space="preserve">671404058012</t>
  </si>
  <si>
    <t xml:space="preserve">C106-060608</t>
  </si>
  <si>
    <t xml:space="preserve">3/8 X 3/8 X 1/2 CP REDUC TEE</t>
  </si>
  <si>
    <t xml:space="preserve">10671404058026</t>
  </si>
  <si>
    <t xml:space="preserve">671404058029</t>
  </si>
  <si>
    <t xml:space="preserve">C106-08</t>
  </si>
  <si>
    <t xml:space="preserve">1/2 CP TEE</t>
  </si>
  <si>
    <t xml:space="preserve">10671404058033</t>
  </si>
  <si>
    <t xml:space="preserve">671404058036</t>
  </si>
  <si>
    <t xml:space="preserve">C106-080606</t>
  </si>
  <si>
    <t xml:space="preserve">1/2 X 3/8 X 3/8 CP REDUC TEE</t>
  </si>
  <si>
    <t xml:space="preserve">10671404058040</t>
  </si>
  <si>
    <t xml:space="preserve">671404058043</t>
  </si>
  <si>
    <t xml:space="preserve">C106-080608</t>
  </si>
  <si>
    <t xml:space="preserve">1/2 X 3/8 X 1/2 CP REDUC TEE</t>
  </si>
  <si>
    <t xml:space="preserve">671404083571</t>
  </si>
  <si>
    <t xml:space="preserve">C106-080804</t>
  </si>
  <si>
    <t xml:space="preserve">1/2 X 1/2 X 1/4 CP REDUC TEE</t>
  </si>
  <si>
    <t xml:space="preserve">10671404058057</t>
  </si>
  <si>
    <t xml:space="preserve">671404058050</t>
  </si>
  <si>
    <t xml:space="preserve">C106-080806</t>
  </si>
  <si>
    <t xml:space="preserve">1/2 X 1/2 X 3/8 CP REDUC TEE</t>
  </si>
  <si>
    <t xml:space="preserve">10671404058064</t>
  </si>
  <si>
    <t xml:space="preserve">671404058067</t>
  </si>
  <si>
    <t xml:space="preserve">C106-080812</t>
  </si>
  <si>
    <t xml:space="preserve">1/2 X 1/2 X 3/4 CP REDUC TEE</t>
  </si>
  <si>
    <t xml:space="preserve">10671404058071</t>
  </si>
  <si>
    <t xml:space="preserve">671404058074</t>
  </si>
  <si>
    <t xml:space="preserve">C106-12</t>
  </si>
  <si>
    <t xml:space="preserve">3/4 CP TEE</t>
  </si>
  <si>
    <t xml:space="preserve">10671404058088</t>
  </si>
  <si>
    <t xml:space="preserve">671404058081</t>
  </si>
  <si>
    <t xml:space="preserve">C106-120808</t>
  </si>
  <si>
    <t xml:space="preserve">3/4 X 1/2 X 1/2 CP REDUC TEE</t>
  </si>
  <si>
    <t xml:space="preserve">10671404058095</t>
  </si>
  <si>
    <t xml:space="preserve">671404058098</t>
  </si>
  <si>
    <t xml:space="preserve">C106-120812</t>
  </si>
  <si>
    <t xml:space="preserve">3/4 X 1/2 X 3/4 CP REDUC TEE</t>
  </si>
  <si>
    <t xml:space="preserve">10671404058101</t>
  </si>
  <si>
    <t xml:space="preserve">671404058104</t>
  </si>
  <si>
    <t xml:space="preserve">C106-121204</t>
  </si>
  <si>
    <t xml:space="preserve">3/4 X 3/4 X 1/4 CP REDUC TEE</t>
  </si>
  <si>
    <t xml:space="preserve">10671404058118</t>
  </si>
  <si>
    <t xml:space="preserve">671404058111</t>
  </si>
  <si>
    <t xml:space="preserve">C106-121206</t>
  </si>
  <si>
    <t xml:space="preserve">3/4 X 3/4 X 3/8 CP REDUC TEE</t>
  </si>
  <si>
    <t xml:space="preserve">10671404058125</t>
  </si>
  <si>
    <t xml:space="preserve">671404058128</t>
  </si>
  <si>
    <t xml:space="preserve">C106-121208</t>
  </si>
  <si>
    <t xml:space="preserve">3/4 X 3/4 X 1/2 CP REDUC TEE</t>
  </si>
  <si>
    <t xml:space="preserve">10671404058132</t>
  </si>
  <si>
    <t xml:space="preserve">671404058135</t>
  </si>
  <si>
    <t xml:space="preserve">C106-121216</t>
  </si>
  <si>
    <t xml:space="preserve">3/4 X 3/4 X 1 CP REDUC TEE</t>
  </si>
  <si>
    <t xml:space="preserve">10671404058149</t>
  </si>
  <si>
    <t xml:space="preserve">671404058142</t>
  </si>
  <si>
    <t xml:space="preserve">C106-16</t>
  </si>
  <si>
    <t xml:space="preserve">1 CP TEE</t>
  </si>
  <si>
    <t xml:space="preserve">10671404058156</t>
  </si>
  <si>
    <t xml:space="preserve">671404058159</t>
  </si>
  <si>
    <t xml:space="preserve">C106-160812</t>
  </si>
  <si>
    <t xml:space="preserve">1 X 1/2 X 3/4 CP REDUC TEE</t>
  </si>
  <si>
    <t xml:space="preserve">10671404058163</t>
  </si>
  <si>
    <t xml:space="preserve">671404058166</t>
  </si>
  <si>
    <t xml:space="preserve">C106-160816</t>
  </si>
  <si>
    <t xml:space="preserve">1 X 1/2 X 1 CP REDUC TEE</t>
  </si>
  <si>
    <t xml:space="preserve">10671404058170</t>
  </si>
  <si>
    <t xml:space="preserve">671404058173</t>
  </si>
  <si>
    <t xml:space="preserve">C106-161208</t>
  </si>
  <si>
    <t xml:space="preserve">1 X 3/4 X 1/2 CP REDUC TEE</t>
  </si>
  <si>
    <t xml:space="preserve">10671404058187</t>
  </si>
  <si>
    <t xml:space="preserve">671404058180</t>
  </si>
  <si>
    <t xml:space="preserve">C106-161212</t>
  </si>
  <si>
    <t xml:space="preserve">1 X 3/4 X 3/4 CP REDUC TEE</t>
  </si>
  <si>
    <t xml:space="preserve">10671404058194</t>
  </si>
  <si>
    <t xml:space="preserve">671404058197</t>
  </si>
  <si>
    <t xml:space="preserve">C106-161216</t>
  </si>
  <si>
    <t xml:space="preserve">1 X 3/4 X 1 CP REDUC TEE</t>
  </si>
  <si>
    <t xml:space="preserve">10671404058200</t>
  </si>
  <si>
    <t xml:space="preserve">671404058203</t>
  </si>
  <si>
    <t xml:space="preserve">C106-161606</t>
  </si>
  <si>
    <t xml:space="preserve">1 X 1 X 3/8 CP REDUC TEE</t>
  </si>
  <si>
    <t xml:space="preserve">10671404058217</t>
  </si>
  <si>
    <t xml:space="preserve">671404058210</t>
  </si>
  <si>
    <t xml:space="preserve">C106-161608</t>
  </si>
  <si>
    <t xml:space="preserve">1 X 1 X 1/2 CP REDUC TEE</t>
  </si>
  <si>
    <t xml:space="preserve">10671404058224</t>
  </si>
  <si>
    <t xml:space="preserve">671404058227</t>
  </si>
  <si>
    <t xml:space="preserve">C106-161612</t>
  </si>
  <si>
    <t xml:space="preserve">1 X 1 X 3/4 CP REDUC TEE</t>
  </si>
  <si>
    <t xml:space="preserve">10671404058231</t>
  </si>
  <si>
    <t xml:space="preserve">671404058234</t>
  </si>
  <si>
    <t xml:space="preserve">C106-20</t>
  </si>
  <si>
    <t xml:space="preserve">1-1/4 CP TEE</t>
  </si>
  <si>
    <t xml:space="preserve">10671404058248</t>
  </si>
  <si>
    <t xml:space="preserve">671404058241</t>
  </si>
  <si>
    <t xml:space="preserve">C106-201616</t>
  </si>
  <si>
    <t xml:space="preserve">1-1/4 X 1 X 1 CP REDUC TEE</t>
  </si>
  <si>
    <t xml:space="preserve">10671404058255</t>
  </si>
  <si>
    <t xml:space="preserve">671404058258</t>
  </si>
  <si>
    <t xml:space="preserve">C106-202008</t>
  </si>
  <si>
    <t xml:space="preserve">1-1/4 X 1-1/4 X 1/2 CP REDUC TEE</t>
  </si>
  <si>
    <t xml:space="preserve">10671404058262</t>
  </si>
  <si>
    <t xml:space="preserve">671404058265</t>
  </si>
  <si>
    <t xml:space="preserve">C106-202012</t>
  </si>
  <si>
    <t xml:space="preserve">1-1/4 X 1-1/4 X 3/4 CP REDUC TEE</t>
  </si>
  <si>
    <t xml:space="preserve">10671404058279</t>
  </si>
  <si>
    <t xml:space="preserve">671404058272</t>
  </si>
  <si>
    <t xml:space="preserve">C106-202016</t>
  </si>
  <si>
    <t xml:space="preserve">1-1/4 X 1-1/4 X 1 CP REDUC TEE</t>
  </si>
  <si>
    <t xml:space="preserve">10671404058286</t>
  </si>
  <si>
    <t xml:space="preserve">671404058289</t>
  </si>
  <si>
    <t xml:space="preserve">C106-24</t>
  </si>
  <si>
    <t xml:space="preserve">1-1/2 CP TEE</t>
  </si>
  <si>
    <t xml:space="preserve">10671404058293</t>
  </si>
  <si>
    <t xml:space="preserve">671404058296</t>
  </si>
  <si>
    <t xml:space="preserve">C106-241616</t>
  </si>
  <si>
    <t xml:space="preserve">1-1/2 X 1 X 1 CP REDUC TEE</t>
  </si>
  <si>
    <t xml:space="preserve">10671404058309</t>
  </si>
  <si>
    <t xml:space="preserve">671404058302</t>
  </si>
  <si>
    <t xml:space="preserve">C106-242408</t>
  </si>
  <si>
    <t xml:space="preserve">1-1/2 X 1-1/2 X 1/2 CP REDUC TEE</t>
  </si>
  <si>
    <t xml:space="preserve">10671404058316</t>
  </si>
  <si>
    <t xml:space="preserve">671404058319</t>
  </si>
  <si>
    <t xml:space="preserve">C106-242412</t>
  </si>
  <si>
    <t xml:space="preserve">1-1/2 X 1-1/2 X 3/4 CP REDUC TEE</t>
  </si>
  <si>
    <t xml:space="preserve">10671404058323</t>
  </si>
  <si>
    <t xml:space="preserve">671404058326</t>
  </si>
  <si>
    <t xml:space="preserve">C106-242416</t>
  </si>
  <si>
    <t xml:space="preserve">1-1/2 X 1-1/2 X 1 CP REDUC TEE</t>
  </si>
  <si>
    <t xml:space="preserve">10671404058330</t>
  </si>
  <si>
    <t xml:space="preserve">671404058333</t>
  </si>
  <si>
    <t xml:space="preserve">C106-242420</t>
  </si>
  <si>
    <t xml:space="preserve">1-1/2 X 1-1/2 X 1-1/4 CP REDUC TEE</t>
  </si>
  <si>
    <t xml:space="preserve">10671404058347</t>
  </si>
  <si>
    <t xml:space="preserve">671404058340</t>
  </si>
  <si>
    <t xml:space="preserve">C106-32</t>
  </si>
  <si>
    <t xml:space="preserve">2 CP TEE</t>
  </si>
  <si>
    <t xml:space="preserve">10671404058354</t>
  </si>
  <si>
    <t xml:space="preserve">671404058357</t>
  </si>
  <si>
    <t xml:space="preserve">C106-323212</t>
  </si>
  <si>
    <t xml:space="preserve">2 X 2 X 3/4 CP REDUC TEE</t>
  </si>
  <si>
    <t xml:space="preserve">10671404058361</t>
  </si>
  <si>
    <t xml:space="preserve">671404058364</t>
  </si>
  <si>
    <t xml:space="preserve">C106-323216</t>
  </si>
  <si>
    <t xml:space="preserve">2 X 2 X 1 CP REDUC TEE</t>
  </si>
  <si>
    <t xml:space="preserve">10671404058378</t>
  </si>
  <si>
    <t xml:space="preserve">671404058371</t>
  </si>
  <si>
    <t xml:space="preserve">C106-323224</t>
  </si>
  <si>
    <t xml:space="preserve">2 X 2 X 1-1/2 CP REDUC TEE</t>
  </si>
  <si>
    <t xml:space="preserve">10671404058385</t>
  </si>
  <si>
    <t xml:space="preserve">671404058388</t>
  </si>
  <si>
    <t xml:space="preserve">C110-02</t>
  </si>
  <si>
    <t xml:space="preserve">1/8 CP CROSS</t>
  </si>
  <si>
    <t xml:space="preserve">10671404086845</t>
  </si>
  <si>
    <t xml:space="preserve">671404086848</t>
  </si>
  <si>
    <t xml:space="preserve">C110-04</t>
  </si>
  <si>
    <t xml:space="preserve">1/4 CP CROSS</t>
  </si>
  <si>
    <t xml:space="preserve">10671404058392</t>
  </si>
  <si>
    <t xml:space="preserve">671404058395</t>
  </si>
  <si>
    <t xml:space="preserve">C110-06</t>
  </si>
  <si>
    <t xml:space="preserve">3/8 CP CROSS</t>
  </si>
  <si>
    <t xml:space="preserve">10671404058408</t>
  </si>
  <si>
    <t xml:space="preserve">671404058401</t>
  </si>
  <si>
    <t xml:space="preserve">C110-08</t>
  </si>
  <si>
    <t xml:space="preserve">1/2 CP CROSS</t>
  </si>
  <si>
    <t xml:space="preserve">10671404058415</t>
  </si>
  <si>
    <t xml:space="preserve">671404058418</t>
  </si>
  <si>
    <t xml:space="preserve">C110-12</t>
  </si>
  <si>
    <t xml:space="preserve">3/4 CP CROSS</t>
  </si>
  <si>
    <t xml:space="preserve">10671404058422</t>
  </si>
  <si>
    <t xml:space="preserve">671404058425</t>
  </si>
  <si>
    <t xml:space="preserve">C110-16</t>
  </si>
  <si>
    <t xml:space="preserve">1 CP CROSS</t>
  </si>
  <si>
    <t xml:space="preserve">10671404084520</t>
  </si>
  <si>
    <t xml:space="preserve">671404084523</t>
  </si>
  <si>
    <t xml:space="preserve">C110-20</t>
  </si>
  <si>
    <t xml:space="preserve">1-1/4 CP CROSS</t>
  </si>
  <si>
    <t xml:space="preserve">10671404084537</t>
  </si>
  <si>
    <t xml:space="preserve">671404084530</t>
  </si>
  <si>
    <t xml:space="preserve">C111-02</t>
  </si>
  <si>
    <t xml:space="preserve">1/8 CP COUPLING</t>
  </si>
  <si>
    <t xml:space="preserve">10671404058439</t>
  </si>
  <si>
    <t xml:space="preserve">671404058432</t>
  </si>
  <si>
    <t xml:space="preserve">C111-04</t>
  </si>
  <si>
    <t xml:space="preserve">1/4 CP COUPLING</t>
  </si>
  <si>
    <t xml:space="preserve">10671404058446</t>
  </si>
  <si>
    <t xml:space="preserve">671404058449</t>
  </si>
  <si>
    <t xml:space="preserve">C111-06</t>
  </si>
  <si>
    <t xml:space="preserve">3/8 CP COUPLING</t>
  </si>
  <si>
    <t xml:space="preserve">10671404058453</t>
  </si>
  <si>
    <t xml:space="preserve">671404058456</t>
  </si>
  <si>
    <t xml:space="preserve">C111-08</t>
  </si>
  <si>
    <t xml:space="preserve">1/2 CP COUPLING</t>
  </si>
  <si>
    <t xml:space="preserve">10671404058460</t>
  </si>
  <si>
    <t xml:space="preserve">671404058463</t>
  </si>
  <si>
    <t xml:space="preserve">C111-12</t>
  </si>
  <si>
    <t xml:space="preserve">3/4 CP COUPLING</t>
  </si>
  <si>
    <t xml:space="preserve">10671404058477</t>
  </si>
  <si>
    <t xml:space="preserve">671404058470</t>
  </si>
  <si>
    <t xml:space="preserve">C111-16</t>
  </si>
  <si>
    <t xml:space="preserve">1 CP COUPLING</t>
  </si>
  <si>
    <t xml:space="preserve">10671404058484</t>
  </si>
  <si>
    <t xml:space="preserve">671404058487</t>
  </si>
  <si>
    <t xml:space="preserve">C111-20</t>
  </si>
  <si>
    <t xml:space="preserve">1-1/4 CP COUPLING</t>
  </si>
  <si>
    <t xml:space="preserve">10671404058491</t>
  </si>
  <si>
    <t xml:space="preserve">671404058494</t>
  </si>
  <si>
    <t xml:space="preserve">C111-24</t>
  </si>
  <si>
    <t xml:space="preserve">1-1/2 CP COUPLING</t>
  </si>
  <si>
    <t xml:space="preserve">10671404058507</t>
  </si>
  <si>
    <t xml:space="preserve">671404058500</t>
  </si>
  <si>
    <t xml:space="preserve">C111-32</t>
  </si>
  <si>
    <t xml:space="preserve">2 CP COUPLING</t>
  </si>
  <si>
    <t xml:space="preserve">10671404058514</t>
  </si>
  <si>
    <t xml:space="preserve">671404058517</t>
  </si>
  <si>
    <t xml:space="preserve">C112-0402</t>
  </si>
  <si>
    <t xml:space="preserve">1/4 X 1/8 CP REDUCER</t>
  </si>
  <si>
    <t xml:space="preserve">10671404058521</t>
  </si>
  <si>
    <t xml:space="preserve">671404058524</t>
  </si>
  <si>
    <t xml:space="preserve">C112-0602</t>
  </si>
  <si>
    <t xml:space="preserve">3/8 X 1/8 CP REDUCER</t>
  </si>
  <si>
    <t xml:space="preserve">10671404058538</t>
  </si>
  <si>
    <t xml:space="preserve">671404058531</t>
  </si>
  <si>
    <t xml:space="preserve">C112-0604</t>
  </si>
  <si>
    <t xml:space="preserve">3/8 X 1/4 CP REDUCER</t>
  </si>
  <si>
    <t xml:space="preserve">10671404058545</t>
  </si>
  <si>
    <t xml:space="preserve">671404058548</t>
  </si>
  <si>
    <t xml:space="preserve">C112-0802</t>
  </si>
  <si>
    <t xml:space="preserve">1/2 X 1/8 CP REDUCER</t>
  </si>
  <si>
    <t xml:space="preserve">10671404058552</t>
  </si>
  <si>
    <t xml:space="preserve">671404058555</t>
  </si>
  <si>
    <t xml:space="preserve">C112-0804</t>
  </si>
  <si>
    <t xml:space="preserve">1/2 X 1/4 CP REDUCER</t>
  </si>
  <si>
    <t xml:space="preserve">10671404058569</t>
  </si>
  <si>
    <t xml:space="preserve">671404058562</t>
  </si>
  <si>
    <t xml:space="preserve">C112-0806</t>
  </si>
  <si>
    <t xml:space="preserve">1/2 X 3/8 CP REDUCER</t>
  </si>
  <si>
    <t xml:space="preserve">10671404058576</t>
  </si>
  <si>
    <t xml:space="preserve">671404058579</t>
  </si>
  <si>
    <t xml:space="preserve">C112-1204</t>
  </si>
  <si>
    <t xml:space="preserve">3/4 X 1/4 CP REDUCER</t>
  </si>
  <si>
    <t xml:space="preserve">10671404058583</t>
  </si>
  <si>
    <t xml:space="preserve">671404058586</t>
  </si>
  <si>
    <t xml:space="preserve">C112-1206</t>
  </si>
  <si>
    <t xml:space="preserve">3/4 X 3/8 CP REDUCER</t>
  </si>
  <si>
    <t xml:space="preserve">10671404058590</t>
  </si>
  <si>
    <t xml:space="preserve">671404058593</t>
  </si>
  <si>
    <t xml:space="preserve">C112-1208</t>
  </si>
  <si>
    <t xml:space="preserve">3/4 X 1/2 CP REDUCER</t>
  </si>
  <si>
    <t xml:space="preserve">10671404058606</t>
  </si>
  <si>
    <t xml:space="preserve">671404058609</t>
  </si>
  <si>
    <t xml:space="preserve">C112-1606</t>
  </si>
  <si>
    <t xml:space="preserve">1 X 3/8 CP REDUCER</t>
  </si>
  <si>
    <t xml:space="preserve">10671404058613</t>
  </si>
  <si>
    <t xml:space="preserve">671404058616</t>
  </si>
  <si>
    <t xml:space="preserve">C112-1608</t>
  </si>
  <si>
    <t xml:space="preserve">1 X 1/2 CP REDUCER</t>
  </si>
  <si>
    <t xml:space="preserve">10671404058620</t>
  </si>
  <si>
    <t xml:space="preserve">671404058623</t>
  </si>
  <si>
    <t xml:space="preserve">C112-1612</t>
  </si>
  <si>
    <t xml:space="preserve">1 X 3/4 CP REDUCER</t>
  </si>
  <si>
    <t xml:space="preserve">10671404058637</t>
  </si>
  <si>
    <t xml:space="preserve">671404058630</t>
  </si>
  <si>
    <t xml:space="preserve">C112-2008</t>
  </si>
  <si>
    <t xml:space="preserve">1-1/4 X 1/2 CP REDUCER</t>
  </si>
  <si>
    <t xml:space="preserve">10671404058644</t>
  </si>
  <si>
    <t xml:space="preserve">671404058647</t>
  </si>
  <si>
    <t xml:space="preserve">C112-2012</t>
  </si>
  <si>
    <t xml:space="preserve">1-1/4 X 3/4 CP REDUCER</t>
  </si>
  <si>
    <t xml:space="preserve">10671404058651</t>
  </si>
  <si>
    <t xml:space="preserve">671404058654</t>
  </si>
  <si>
    <t xml:space="preserve">C112-2016</t>
  </si>
  <si>
    <t xml:space="preserve">1-1/4 X 1 CP REDUCER</t>
  </si>
  <si>
    <t xml:space="preserve">10671404058668</t>
  </si>
  <si>
    <t xml:space="preserve">671404058661</t>
  </si>
  <si>
    <t xml:space="preserve">C112-2406</t>
  </si>
  <si>
    <t xml:space="preserve">1-1/2 X 3/8 CP REDUCER</t>
  </si>
  <si>
    <t xml:space="preserve">671404058678</t>
  </si>
  <si>
    <t xml:space="preserve">C112-2408</t>
  </si>
  <si>
    <t xml:space="preserve">1-1/2 X 1/2 CP REDUCER</t>
  </si>
  <si>
    <t xml:space="preserve">10671404058682</t>
  </si>
  <si>
    <t xml:space="preserve">671404058685</t>
  </si>
  <si>
    <t xml:space="preserve">C112-2412</t>
  </si>
  <si>
    <t xml:space="preserve">1-1/2 X 3/4 CP REDUCER</t>
  </si>
  <si>
    <t xml:space="preserve">10671404058699</t>
  </si>
  <si>
    <t xml:space="preserve">671404058692</t>
  </si>
  <si>
    <t xml:space="preserve">C112-2416</t>
  </si>
  <si>
    <t xml:space="preserve">1-1/2 X 1 CP REDUCER</t>
  </si>
  <si>
    <t xml:space="preserve">671404058708</t>
  </si>
  <si>
    <t xml:space="preserve">C112-2420</t>
  </si>
  <si>
    <t xml:space="preserve">1-1/2 X 1-1/4 CP REDUCER</t>
  </si>
  <si>
    <t xml:space="preserve">10671404058712</t>
  </si>
  <si>
    <t xml:space="preserve">671404058715</t>
  </si>
  <si>
    <t xml:space="preserve">C112-3224</t>
  </si>
  <si>
    <t xml:space="preserve">2 X 1-1/2 CP REDUCER</t>
  </si>
  <si>
    <t xml:space="preserve">10671404058729</t>
  </si>
  <si>
    <t xml:space="preserve">671404058722</t>
  </si>
  <si>
    <t xml:space="preserve">C114-0402</t>
  </si>
  <si>
    <t xml:space="preserve">1/4 X 1/8 CP HEX BUSHING</t>
  </si>
  <si>
    <t xml:space="preserve">10671404058736</t>
  </si>
  <si>
    <t xml:space="preserve">671404058739</t>
  </si>
  <si>
    <t xml:space="preserve">C114-0602</t>
  </si>
  <si>
    <t xml:space="preserve">3/8 X 1/8 CP HEX BUSHING</t>
  </si>
  <si>
    <t xml:space="preserve">10671404058743</t>
  </si>
  <si>
    <t xml:space="preserve">671404058746</t>
  </si>
  <si>
    <t xml:space="preserve">C114-0604</t>
  </si>
  <si>
    <t xml:space="preserve">3/8 X 1/4 CP HEX BUSHING</t>
  </si>
  <si>
    <t xml:space="preserve">10671404058750</t>
  </si>
  <si>
    <t xml:space="preserve">671404058753</t>
  </si>
  <si>
    <t xml:space="preserve">C114-0802</t>
  </si>
  <si>
    <t xml:space="preserve">1/2 X 1/8 CP HEX BUSHING</t>
  </si>
  <si>
    <t xml:space="preserve">10671404058767</t>
  </si>
  <si>
    <t xml:space="preserve">671404058760</t>
  </si>
  <si>
    <t xml:space="preserve">C114-0804</t>
  </si>
  <si>
    <t xml:space="preserve">1/2 X 1/4 CP HEX BUSHING</t>
  </si>
  <si>
    <t xml:space="preserve">10671404058774</t>
  </si>
  <si>
    <t xml:space="preserve">671404058777</t>
  </si>
  <si>
    <t xml:space="preserve">C114-0806</t>
  </si>
  <si>
    <t xml:space="preserve">1/2 X 3/8 CP HEX BUSHING</t>
  </si>
  <si>
    <t xml:space="preserve">10671404058781</t>
  </si>
  <si>
    <t xml:space="preserve">671404058784</t>
  </si>
  <si>
    <t xml:space="preserve">C114-1204</t>
  </si>
  <si>
    <t xml:space="preserve">3/4 X 1/4 CP HEX BUSHING</t>
  </si>
  <si>
    <t xml:space="preserve">10671404058798</t>
  </si>
  <si>
    <t xml:space="preserve">671404058791</t>
  </si>
  <si>
    <t xml:space="preserve">C114-1206</t>
  </si>
  <si>
    <t xml:space="preserve">3/4 X 3/8 CP HEX BUSHING</t>
  </si>
  <si>
    <t xml:space="preserve">10671404058804</t>
  </si>
  <si>
    <t xml:space="preserve">671404058807</t>
  </si>
  <si>
    <t xml:space="preserve">C114-1208</t>
  </si>
  <si>
    <t xml:space="preserve">3/4 X 1/2 CP HEX BUSHING</t>
  </si>
  <si>
    <t xml:space="preserve">10671404058811</t>
  </si>
  <si>
    <t xml:space="preserve">671404058814</t>
  </si>
  <si>
    <t xml:space="preserve">C114-1604</t>
  </si>
  <si>
    <t xml:space="preserve">1 X 1/4 CP HEX BUSHING</t>
  </si>
  <si>
    <t xml:space="preserve">10671404105812</t>
  </si>
  <si>
    <t xml:space="preserve">671404105815</t>
  </si>
  <si>
    <t xml:space="preserve">C114-1608</t>
  </si>
  <si>
    <t xml:space="preserve">1 X 1/2 CP HEX BUSHING</t>
  </si>
  <si>
    <t xml:space="preserve">10671404058828</t>
  </si>
  <si>
    <t xml:space="preserve">671404058821</t>
  </si>
  <si>
    <t xml:space="preserve">C114-1612</t>
  </si>
  <si>
    <t xml:space="preserve">1 X 3/4 CP HEX BUSHING</t>
  </si>
  <si>
    <t xml:space="preserve">10671404058835</t>
  </si>
  <si>
    <t xml:space="preserve">671404058838</t>
  </si>
  <si>
    <t xml:space="preserve">C114-2008</t>
  </si>
  <si>
    <t xml:space="preserve">1-1/4 X 1/2 CP HEX BUSHING</t>
  </si>
  <si>
    <t xml:space="preserve">10671404058842</t>
  </si>
  <si>
    <t xml:space="preserve">671404058845</t>
  </si>
  <si>
    <t xml:space="preserve">C114-2012</t>
  </si>
  <si>
    <t xml:space="preserve">1-1/4 X 3/4 CP HEX BUSHING</t>
  </si>
  <si>
    <t xml:space="preserve">10671404058859</t>
  </si>
  <si>
    <t xml:space="preserve">671404058852</t>
  </si>
  <si>
    <t xml:space="preserve">C114-2016</t>
  </si>
  <si>
    <t xml:space="preserve">1-1/4 X 1 CP HEX BUSHING</t>
  </si>
  <si>
    <t xml:space="preserve">10671404058866</t>
  </si>
  <si>
    <t xml:space="preserve">671404058869</t>
  </si>
  <si>
    <t xml:space="preserve">C114-2408</t>
  </si>
  <si>
    <t xml:space="preserve">1-1/2 X 1/2 CP HEX BUSHING</t>
  </si>
  <si>
    <t xml:space="preserve">10671404058873</t>
  </si>
  <si>
    <t xml:space="preserve">671404058876</t>
  </si>
  <si>
    <t xml:space="preserve">C114-2416</t>
  </si>
  <si>
    <t xml:space="preserve">1-1/2 X 1 CP HEX BUSHING</t>
  </si>
  <si>
    <t xml:space="preserve">10671404058880</t>
  </si>
  <si>
    <t xml:space="preserve">671404058883</t>
  </si>
  <si>
    <t xml:space="preserve">C114-2420</t>
  </si>
  <si>
    <t xml:space="preserve">1-1/2 X 1-1/4 CP HEX BUSHING</t>
  </si>
  <si>
    <t xml:space="preserve">10671404058897</t>
  </si>
  <si>
    <t xml:space="preserve">671404058890</t>
  </si>
  <si>
    <t xml:space="preserve">C114-3216</t>
  </si>
  <si>
    <t xml:space="preserve">2 X 1 CP HEX BUSHING</t>
  </si>
  <si>
    <t xml:space="preserve">10671404058903</t>
  </si>
  <si>
    <t xml:space="preserve">671404058906</t>
  </si>
  <si>
    <t xml:space="preserve">C114-3224</t>
  </si>
  <si>
    <t xml:space="preserve">2 X 1-1/2 CP HEX BUSHING</t>
  </si>
  <si>
    <t xml:space="preserve">10671404058910</t>
  </si>
  <si>
    <t xml:space="preserve">671404058913</t>
  </si>
  <si>
    <t xml:space="preserve">C115-0402</t>
  </si>
  <si>
    <t xml:space="preserve">1/4 X 1/8 CP FACE BUSHING</t>
  </si>
  <si>
    <t xml:space="preserve">10671404058927</t>
  </si>
  <si>
    <t xml:space="preserve">671404058920</t>
  </si>
  <si>
    <t xml:space="preserve">C115-0604</t>
  </si>
  <si>
    <t xml:space="preserve">3/8 X 1/4 CP FACE BUSHING</t>
  </si>
  <si>
    <t xml:space="preserve">10671404058934</t>
  </si>
  <si>
    <t xml:space="preserve">671404058937</t>
  </si>
  <si>
    <t xml:space="preserve">C115-0806</t>
  </si>
  <si>
    <t xml:space="preserve">1/2 X 3/8 CP FACE BUSHING</t>
  </si>
  <si>
    <t xml:space="preserve">10671404058941</t>
  </si>
  <si>
    <t xml:space="preserve">671404058944</t>
  </si>
  <si>
    <t xml:space="preserve">C115-1206</t>
  </si>
  <si>
    <t xml:space="preserve">3/4 X 3/8 CP FACE BUSHING</t>
  </si>
  <si>
    <t xml:space="preserve">10671404058958</t>
  </si>
  <si>
    <t xml:space="preserve">671404058951</t>
  </si>
  <si>
    <t xml:space="preserve">C115-1208</t>
  </si>
  <si>
    <t xml:space="preserve">3/4 X 1/2 CP FACE BUSHING</t>
  </si>
  <si>
    <t xml:space="preserve">10671404058965</t>
  </si>
  <si>
    <t xml:space="preserve">671404058968</t>
  </si>
  <si>
    <t xml:space="preserve">C116-02</t>
  </si>
  <si>
    <t xml:space="preserve">1/8 CP CAP</t>
  </si>
  <si>
    <t xml:space="preserve">10671404058996</t>
  </si>
  <si>
    <t xml:space="preserve">671404058999</t>
  </si>
  <si>
    <t xml:space="preserve">C116-04</t>
  </si>
  <si>
    <t xml:space="preserve">1/4 CP CAP</t>
  </si>
  <si>
    <t xml:space="preserve">10671404059009</t>
  </si>
  <si>
    <t xml:space="preserve">671404059002</t>
  </si>
  <si>
    <t xml:space="preserve">C116-06</t>
  </si>
  <si>
    <t xml:space="preserve">3/8 CP CAP</t>
  </si>
  <si>
    <t xml:space="preserve">10671404059016</t>
  </si>
  <si>
    <t xml:space="preserve">671404059019</t>
  </si>
  <si>
    <t xml:space="preserve">C116-08</t>
  </si>
  <si>
    <t xml:space="preserve">1/2 CP CAP</t>
  </si>
  <si>
    <t xml:space="preserve">10671404059023</t>
  </si>
  <si>
    <t xml:space="preserve">671404059026</t>
  </si>
  <si>
    <t xml:space="preserve">C116-12</t>
  </si>
  <si>
    <t xml:space="preserve">3/4 CP CAP</t>
  </si>
  <si>
    <t xml:space="preserve">10671404059030</t>
  </si>
  <si>
    <t xml:space="preserve">671404059033</t>
  </si>
  <si>
    <t xml:space="preserve">C116-16</t>
  </si>
  <si>
    <t xml:space="preserve">1 CP CAP</t>
  </si>
  <si>
    <t xml:space="preserve">10671404059047</t>
  </si>
  <si>
    <t xml:space="preserve">671404059040</t>
  </si>
  <si>
    <t xml:space="preserve">C116-20</t>
  </si>
  <si>
    <t xml:space="preserve">1-1/4 CP CAP</t>
  </si>
  <si>
    <t xml:space="preserve">10671404059054</t>
  </si>
  <si>
    <t xml:space="preserve">671404059057</t>
  </si>
  <si>
    <t xml:space="preserve">C116-24</t>
  </si>
  <si>
    <t xml:space="preserve">1-1/2 CP CAP</t>
  </si>
  <si>
    <t xml:space="preserve">10671404059061</t>
  </si>
  <si>
    <t xml:space="preserve">671404059064</t>
  </si>
  <si>
    <t xml:space="preserve">C116-32</t>
  </si>
  <si>
    <t xml:space="preserve">2 CP CAP</t>
  </si>
  <si>
    <t xml:space="preserve">10671404059078</t>
  </si>
  <si>
    <t xml:space="preserve">671404059071</t>
  </si>
  <si>
    <t xml:space="preserve">C117-08</t>
  </si>
  <si>
    <t xml:space="preserve">1/2 CP SQ HD PLUG</t>
  </si>
  <si>
    <t xml:space="preserve">10671404059085</t>
  </si>
  <si>
    <t xml:space="preserve">671404059088</t>
  </si>
  <si>
    <t xml:space="preserve">C117-12</t>
  </si>
  <si>
    <t xml:space="preserve">3/4 CP SQ HD PLUG</t>
  </si>
  <si>
    <t xml:space="preserve">10671404059092</t>
  </si>
  <si>
    <t xml:space="preserve">671404059095</t>
  </si>
  <si>
    <t xml:space="preserve">C117-16</t>
  </si>
  <si>
    <t xml:space="preserve">1 CP SQ HD PLUG</t>
  </si>
  <si>
    <t xml:space="preserve">10671404059108</t>
  </si>
  <si>
    <t xml:space="preserve">671404059101</t>
  </si>
  <si>
    <t xml:space="preserve">C117-20</t>
  </si>
  <si>
    <t xml:space="preserve">1-1/4 CP SQ HD PLUG</t>
  </si>
  <si>
    <t xml:space="preserve">10671404059115</t>
  </si>
  <si>
    <t xml:space="preserve">671404059118</t>
  </si>
  <si>
    <t xml:space="preserve">C117-24</t>
  </si>
  <si>
    <t xml:space="preserve">1-1/2 CP SQ HD PLUG</t>
  </si>
  <si>
    <t xml:space="preserve">10671404059122</t>
  </si>
  <si>
    <t xml:space="preserve">671404059125</t>
  </si>
  <si>
    <t xml:space="preserve">C117A-02</t>
  </si>
  <si>
    <t xml:space="preserve">1/8 CP SQ HD SOLID PLUG</t>
  </si>
  <si>
    <t xml:space="preserve">10671404059146</t>
  </si>
  <si>
    <t xml:space="preserve">671404059149</t>
  </si>
  <si>
    <t xml:space="preserve">C117A-04</t>
  </si>
  <si>
    <t xml:space="preserve">1/4 CP SQ HD SOLID PLUG</t>
  </si>
  <si>
    <t xml:space="preserve">10671404059153</t>
  </si>
  <si>
    <t xml:space="preserve">671404059156</t>
  </si>
  <si>
    <t xml:space="preserve">C117A-06</t>
  </si>
  <si>
    <t xml:space="preserve">3/8 CP SQ HD SOLID PLUG</t>
  </si>
  <si>
    <t xml:space="preserve">10671404059160</t>
  </si>
  <si>
    <t xml:space="preserve">671404059163</t>
  </si>
  <si>
    <t xml:space="preserve">C117A-08</t>
  </si>
  <si>
    <t xml:space="preserve">1/2 CP SQ HD SOLID PLUG</t>
  </si>
  <si>
    <t xml:space="preserve">10671404059177</t>
  </si>
  <si>
    <t xml:space="preserve">671404059170</t>
  </si>
  <si>
    <t xml:space="preserve">C117A-12</t>
  </si>
  <si>
    <t xml:space="preserve">3/4 CP SQ HD SOLID PLUG</t>
  </si>
  <si>
    <t xml:space="preserve">10671404059184</t>
  </si>
  <si>
    <t xml:space="preserve">671404059187</t>
  </si>
  <si>
    <t xml:space="preserve">C117A-16</t>
  </si>
  <si>
    <t xml:space="preserve">1 CP SQ HD SOLID PLUG</t>
  </si>
  <si>
    <t xml:space="preserve">10671404059191</t>
  </si>
  <si>
    <t xml:space="preserve">671404059194</t>
  </si>
  <si>
    <t xml:space="preserve">C118-12</t>
  </si>
  <si>
    <t xml:space="preserve">3/4 CP SQ COUNTERSUNK PLUG</t>
  </si>
  <si>
    <t xml:space="preserve">10671404059207</t>
  </si>
  <si>
    <t xml:space="preserve">671404059200</t>
  </si>
  <si>
    <t xml:space="preserve">C119-02</t>
  </si>
  <si>
    <t xml:space="preserve">1/8 CP HEX LOCKNUT</t>
  </si>
  <si>
    <t xml:space="preserve">10671404059214</t>
  </si>
  <si>
    <t xml:space="preserve">671404059217</t>
  </si>
  <si>
    <t xml:space="preserve">C119-04</t>
  </si>
  <si>
    <t xml:space="preserve">1/4 CP HEX LOCKNUT</t>
  </si>
  <si>
    <t xml:space="preserve">10671404059221</t>
  </si>
  <si>
    <t xml:space="preserve">671404059224</t>
  </si>
  <si>
    <t xml:space="preserve">C119-06</t>
  </si>
  <si>
    <t xml:space="preserve">3/8 CP HEX LOCKNUT</t>
  </si>
  <si>
    <t xml:space="preserve">10671404059238</t>
  </si>
  <si>
    <t xml:space="preserve">671404059231</t>
  </si>
  <si>
    <t xml:space="preserve">C119-08</t>
  </si>
  <si>
    <t xml:space="preserve">1/2 CP HEX LOCKNUT</t>
  </si>
  <si>
    <t xml:space="preserve">10671404059245</t>
  </si>
  <si>
    <t xml:space="preserve">671404059248</t>
  </si>
  <si>
    <t xml:space="preserve">C119-12</t>
  </si>
  <si>
    <t xml:space="preserve">3/4 CP HEX LOCKNUT</t>
  </si>
  <si>
    <t xml:space="preserve">10671404059252</t>
  </si>
  <si>
    <t xml:space="preserve">671404059255</t>
  </si>
  <si>
    <t xml:space="preserve">C119-16</t>
  </si>
  <si>
    <t xml:space="preserve">1 CP HEX LOCKNUT</t>
  </si>
  <si>
    <t xml:space="preserve">10671404059269</t>
  </si>
  <si>
    <t xml:space="preserve">671404059262</t>
  </si>
  <si>
    <t xml:space="preserve">C187-02</t>
  </si>
  <si>
    <t xml:space="preserve">1/8 CP UNION</t>
  </si>
  <si>
    <t xml:space="preserve">10671404059276</t>
  </si>
  <si>
    <t xml:space="preserve">671404059279</t>
  </si>
  <si>
    <t xml:space="preserve">C187-04</t>
  </si>
  <si>
    <t xml:space="preserve">1/4 CP UNION</t>
  </si>
  <si>
    <t xml:space="preserve">10671404059283</t>
  </si>
  <si>
    <t xml:space="preserve">671404059286</t>
  </si>
  <si>
    <t xml:space="preserve">C187-06</t>
  </si>
  <si>
    <t xml:space="preserve">3/8 CP UNION</t>
  </si>
  <si>
    <t xml:space="preserve">10671404059290</t>
  </si>
  <si>
    <t xml:space="preserve">671404059293</t>
  </si>
  <si>
    <t xml:space="preserve">C187-08</t>
  </si>
  <si>
    <t xml:space="preserve">1/2 CP UNION</t>
  </si>
  <si>
    <t xml:space="preserve">10671404059306</t>
  </si>
  <si>
    <t xml:space="preserve">671404059309</t>
  </si>
  <si>
    <t xml:space="preserve">C187-12</t>
  </si>
  <si>
    <t xml:space="preserve">3/4 CP UNION</t>
  </si>
  <si>
    <t xml:space="preserve">10671404059313</t>
  </si>
  <si>
    <t xml:space="preserve">671404059316</t>
  </si>
  <si>
    <t xml:space="preserve">C187-16</t>
  </si>
  <si>
    <t xml:space="preserve">1 CP UNION</t>
  </si>
  <si>
    <t xml:space="preserve">10671404059320</t>
  </si>
  <si>
    <t xml:space="preserve">671404059323</t>
  </si>
  <si>
    <t xml:space="preserve">C187-20</t>
  </si>
  <si>
    <t xml:space="preserve">1-1/4 CP UNION</t>
  </si>
  <si>
    <t xml:space="preserve">10671404059337</t>
  </si>
  <si>
    <t xml:space="preserve">671404059330</t>
  </si>
  <si>
    <t xml:space="preserve">C187-24</t>
  </si>
  <si>
    <t xml:space="preserve">1-1/2 CP UNION</t>
  </si>
  <si>
    <t xml:space="preserve">10671404059344</t>
  </si>
  <si>
    <t xml:space="preserve">671404059347</t>
  </si>
  <si>
    <t xml:space="preserve">C187-32</t>
  </si>
  <si>
    <t xml:space="preserve">2 CP UNION</t>
  </si>
  <si>
    <t xml:space="preserve">10671404059351</t>
  </si>
  <si>
    <t xml:space="preserve">671404059354</t>
  </si>
  <si>
    <t xml:space="preserve">C190-06</t>
  </si>
  <si>
    <t xml:space="preserve">3/8 XH CP UNION</t>
  </si>
  <si>
    <t xml:space="preserve">671404059361</t>
  </si>
  <si>
    <t xml:space="preserve">C190-08</t>
  </si>
  <si>
    <t xml:space="preserve">1/2 XH CP UNION</t>
  </si>
  <si>
    <t xml:space="preserve">10671404059375</t>
  </si>
  <si>
    <t xml:space="preserve">671404059378</t>
  </si>
  <si>
    <t xml:space="preserve">C190-12</t>
  </si>
  <si>
    <t xml:space="preserve">3/4 XH CP UNION</t>
  </si>
  <si>
    <t xml:space="preserve">10671404059382</t>
  </si>
  <si>
    <t xml:space="preserve">671404059385</t>
  </si>
  <si>
    <t xml:space="preserve">C215-06</t>
  </si>
  <si>
    <t xml:space="preserve">3/8 CP FEMALE UNION ELL</t>
  </si>
  <si>
    <t xml:space="preserve">10671404059399</t>
  </si>
  <si>
    <t xml:space="preserve">671404059392</t>
  </si>
  <si>
    <t xml:space="preserve">C215-08</t>
  </si>
  <si>
    <t xml:space="preserve">1/2 CP FEMALE UNION ELL</t>
  </si>
  <si>
    <t xml:space="preserve">10671404059405</t>
  </si>
  <si>
    <t xml:space="preserve">671404059408</t>
  </si>
  <si>
    <t xml:space="preserve">C215-12</t>
  </si>
  <si>
    <t xml:space="preserve">3/4 CP FEMALE UNION ELL</t>
  </si>
  <si>
    <t xml:space="preserve">671404086855</t>
  </si>
  <si>
    <t xml:space="preserve">C215-16</t>
  </si>
  <si>
    <t xml:space="preserve">1 CP FEMALE UNION ELL</t>
  </si>
  <si>
    <t xml:space="preserve">671404059415</t>
  </si>
  <si>
    <t xml:space="preserve">C215-24</t>
  </si>
  <si>
    <t xml:space="preserve">1-1/2 CP FEMALE UNION ELL</t>
  </si>
  <si>
    <t xml:space="preserve">671404059422</t>
  </si>
  <si>
    <t xml:space="preserve">C232-08</t>
  </si>
  <si>
    <t xml:space="preserve">1/2 CP EXTENSION PIECE</t>
  </si>
  <si>
    <t xml:space="preserve">10671404059436</t>
  </si>
  <si>
    <t xml:space="preserve">671404059439</t>
  </si>
  <si>
    <t xml:space="preserve">C232-12</t>
  </si>
  <si>
    <t xml:space="preserve">3/4 CP EXTENSION PIECE</t>
  </si>
  <si>
    <t xml:space="preserve">671404084554</t>
  </si>
  <si>
    <t xml:space="preserve">C240-02</t>
  </si>
  <si>
    <t xml:space="preserve">1/8 CP FLOOR FLANGE</t>
  </si>
  <si>
    <t xml:space="preserve">671404084561</t>
  </si>
  <si>
    <t xml:space="preserve">C240-04</t>
  </si>
  <si>
    <t xml:space="preserve">1/4 CP FLOOR FLANGE</t>
  </si>
  <si>
    <t xml:space="preserve">10671404059443</t>
  </si>
  <si>
    <t xml:space="preserve">671404059446</t>
  </si>
  <si>
    <t xml:space="preserve">C240-06</t>
  </si>
  <si>
    <t xml:space="preserve">3/8 CP FLOOR FLANGE</t>
  </si>
  <si>
    <t xml:space="preserve">10671404059450</t>
  </si>
  <si>
    <t xml:space="preserve">671404059453</t>
  </si>
  <si>
    <t xml:space="preserve">C240-08</t>
  </si>
  <si>
    <t xml:space="preserve">1/2 CP FLOOR FLANGE</t>
  </si>
  <si>
    <t xml:space="preserve">10671404059467</t>
  </si>
  <si>
    <t xml:space="preserve">671404059460</t>
  </si>
  <si>
    <t xml:space="preserve">C240-12</t>
  </si>
  <si>
    <t xml:space="preserve">3/4 CP FLOOR FLANGE</t>
  </si>
  <si>
    <t xml:space="preserve">10671404059474</t>
  </si>
  <si>
    <t xml:space="preserve">671404059477</t>
  </si>
  <si>
    <t xml:space="preserve">C240-16</t>
  </si>
  <si>
    <t xml:space="preserve">1 CP FLOOR FLANGE</t>
  </si>
  <si>
    <t xml:space="preserve">10671404059481</t>
  </si>
  <si>
    <t xml:space="preserve">671404059484</t>
  </si>
  <si>
    <t xml:space="preserve">C240-20</t>
  </si>
  <si>
    <t xml:space="preserve">1-1/4 CP FLOOR FLANGE</t>
  </si>
  <si>
    <t xml:space="preserve">10671404059498</t>
  </si>
  <si>
    <t xml:space="preserve">671404059491</t>
  </si>
  <si>
    <t xml:space="preserve">C240-24</t>
  </si>
  <si>
    <t xml:space="preserve">1-1/2 CP FLOOR FLANGE</t>
  </si>
  <si>
    <t xml:space="preserve">10671404059504</t>
  </si>
  <si>
    <t xml:space="preserve">671404059507</t>
  </si>
  <si>
    <t xml:space="preserve">C240-32</t>
  </si>
  <si>
    <t xml:space="preserve">2 CP FLOOR FLANGE</t>
  </si>
  <si>
    <t xml:space="preserve">10671404059511</t>
  </si>
  <si>
    <t xml:space="preserve">671404059514</t>
  </si>
  <si>
    <r>
      <rPr>
        <b val="true"/>
        <sz val="11"/>
        <color rgb="FFFF6600"/>
        <rFont val="Calibri"/>
        <family val="2"/>
      </rPr>
      <t xml:space="preserve">       </t>
    </r>
    <r>
      <rPr>
        <b val="true"/>
        <sz val="11"/>
        <color rgb="FFFF0000"/>
        <rFont val="Calibri"/>
        <family val="2"/>
      </rPr>
      <t xml:space="preserve">WARNING: This product can expose you to Lead, which is known to the State of California to cause cancer and birth defects or other reproductive harm. </t>
    </r>
  </si>
  <si>
    <r>
      <rPr>
        <b val="true"/>
        <sz val="11"/>
        <color rgb="FFFF0000"/>
        <rFont val="Calibri"/>
        <family val="2"/>
      </rPr>
      <t xml:space="preserve">For more information go to</t>
    </r>
    <r>
      <rPr>
        <b val="true"/>
        <sz val="11"/>
        <color rgb="FFFF6600"/>
        <rFont val="Calibri"/>
        <family val="2"/>
      </rPr>
      <t xml:space="preserve"> </t>
    </r>
    <r>
      <rPr>
        <b val="true"/>
        <u val="single"/>
        <sz val="11"/>
        <color rgb="FF0066CC"/>
        <rFont val="Calibri"/>
        <family val="2"/>
      </rPr>
      <t xml:space="preserve">www.P65Warnings.ca.gov</t>
    </r>
    <r>
      <rPr>
        <b val="true"/>
        <sz val="11"/>
        <color rgb="FFFF6600"/>
        <rFont val="Calibri"/>
        <family val="2"/>
      </rPr>
      <t xml:space="preserve">.  </t>
    </r>
    <r>
      <rPr>
        <b val="true"/>
        <sz val="11"/>
        <color rgb="FFFF0000"/>
        <rFont val="Calibri"/>
        <family val="2"/>
      </rPr>
      <t xml:space="preserve">Leaded product is not for use in potable water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\$* #,##0.00_);_(\$* \(#,##0.00\);_(\$* \-??_);_(@_)"/>
    <numFmt numFmtId="167" formatCode="0.0000"/>
    <numFmt numFmtId="168" formatCode="0"/>
    <numFmt numFmtId="169" formatCode="0.00000_);\(0.00000\)"/>
    <numFmt numFmtId="170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name val="Arial"/>
      <family val="2"/>
    </font>
    <font>
      <b val="true"/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color rgb="FFFFFFFF"/>
      <name val="Segoe UI"/>
      <family val="2"/>
    </font>
    <font>
      <b val="true"/>
      <sz val="11"/>
      <color rgb="FFFF66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5</xdr:row>
      <xdr:rowOff>19080</xdr:rowOff>
    </xdr:from>
    <xdr:to>
      <xdr:col>0</xdr:col>
      <xdr:colOff>222840</xdr:colOff>
      <xdr:row>215</xdr:row>
      <xdr:rowOff>190440</xdr:rowOff>
    </xdr:to>
    <xdr:pic>
      <xdr:nvPicPr>
        <xdr:cNvPr id="0" name="Picture 102" descr=""/>
        <xdr:cNvPicPr/>
      </xdr:nvPicPr>
      <xdr:blipFill>
        <a:blip r:embed="rId1"/>
        <a:srcRect l="11299" t="17362" r="10732" b="15181"/>
        <a:stretch/>
      </xdr:blipFill>
      <xdr:spPr>
        <a:xfrm>
          <a:off x="0" y="41348160"/>
          <a:ext cx="2228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4</xdr:row>
      <xdr:rowOff>56160</xdr:rowOff>
    </xdr:from>
    <xdr:to>
      <xdr:col>2</xdr:col>
      <xdr:colOff>925920</xdr:colOff>
      <xdr:row>4</xdr:row>
      <xdr:rowOff>56880</xdr:rowOff>
    </xdr:to>
    <xdr:cxnSp>
      <xdr:nvCxnSpPr>
        <xdr:cNvPr id="1" name="Straight Arrow Connector 3"/>
        <xdr:cNvCxnSpPr/>
      </xdr:nvCxnSpPr>
      <xdr:spPr>
        <a:xfrm>
          <a:off x="4317840" y="942120"/>
          <a:ext cx="82620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78840</xdr:colOff>
      <xdr:row>4</xdr:row>
      <xdr:rowOff>2376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0" y="0"/>
          <a:ext cx="218664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2.7"/>
    <col collapsed="false" customWidth="true" hidden="fals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15.13"/>
    <col collapsed="false" customWidth="true" hidden="false" outlineLevel="0" max="6" min="6" style="0" width="13.14"/>
    <col collapsed="false" customWidth="true" hidden="false" outlineLevel="0" max="7" min="7" style="4" width="9.7"/>
    <col collapsed="false" customWidth="true" hidden="false" outlineLevel="0" max="8" min="8" style="5" width="8.7"/>
  </cols>
  <sheetData>
    <row r="1" customFormat="false" ht="23.25" hidden="false" customHeight="false" outlineLevel="0" collapsed="false">
      <c r="A1" s="6"/>
      <c r="B1" s="6"/>
      <c r="C1" s="7"/>
      <c r="D1" s="8"/>
      <c r="E1" s="9"/>
      <c r="F1" s="6"/>
      <c r="G1" s="9"/>
      <c r="H1" s="10" t="s">
        <v>0</v>
      </c>
    </row>
    <row r="2" customFormat="false" ht="15.75" hidden="false" customHeight="false" outlineLevel="0" collapsed="false">
      <c r="A2" s="6"/>
      <c r="B2" s="6"/>
      <c r="C2" s="7"/>
      <c r="D2" s="8"/>
      <c r="E2" s="9"/>
      <c r="F2" s="6"/>
      <c r="G2" s="9"/>
      <c r="H2" s="11" t="s">
        <v>1</v>
      </c>
    </row>
    <row r="3" customFormat="false" ht="15.75" hidden="false" customHeight="false" outlineLevel="0" collapsed="false">
      <c r="A3" s="6"/>
      <c r="B3" s="12"/>
      <c r="D3" s="8"/>
      <c r="E3" s="9"/>
      <c r="F3" s="6"/>
      <c r="G3" s="9"/>
      <c r="H3" s="13" t="s">
        <v>2</v>
      </c>
    </row>
    <row r="4" customFormat="false" ht="15" hidden="false" customHeight="false" outlineLevel="0" collapsed="false">
      <c r="A4" s="6"/>
      <c r="B4" s="12"/>
      <c r="C4" s="7"/>
      <c r="D4" s="8"/>
      <c r="E4" s="9"/>
      <c r="F4" s="6"/>
      <c r="G4" s="9"/>
      <c r="H4" s="14" t="s">
        <v>3</v>
      </c>
    </row>
    <row r="5" customFormat="false" ht="34.5" hidden="false" customHeight="true" outlineLevel="0" collapsed="false">
      <c r="A5" s="6"/>
      <c r="B5" s="6"/>
      <c r="C5" s="15" t="s">
        <v>4</v>
      </c>
      <c r="D5" s="16"/>
      <c r="E5" s="9"/>
      <c r="F5" s="6"/>
      <c r="G5" s="9"/>
      <c r="H5" s="17"/>
    </row>
    <row r="6" customFormat="false" ht="15" hidden="false" customHeight="tru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2" t="s">
        <v>9</v>
      </c>
      <c r="F6" s="19" t="s">
        <v>10</v>
      </c>
      <c r="G6" s="23" t="s">
        <v>11</v>
      </c>
      <c r="H6" s="24" t="s">
        <v>12</v>
      </c>
    </row>
    <row r="7" customFormat="false" ht="15" hidden="false" customHeight="false" outlineLevel="0" collapsed="false">
      <c r="A7" s="25" t="s">
        <v>13</v>
      </c>
      <c r="B7" s="19"/>
      <c r="C7" s="20"/>
      <c r="D7" s="21"/>
      <c r="E7" s="26" t="s">
        <v>10</v>
      </c>
      <c r="F7" s="19"/>
      <c r="G7" s="23"/>
      <c r="H7" s="27" t="s">
        <v>14</v>
      </c>
    </row>
    <row r="8" customFormat="false" ht="15" hidden="false" customHeight="false" outlineLevel="0" collapsed="false">
      <c r="A8" s="28" t="s">
        <v>15</v>
      </c>
      <c r="B8" s="28" t="s">
        <v>16</v>
      </c>
      <c r="C8" s="29" t="n">
        <v>120.8</v>
      </c>
      <c r="D8" s="30" t="n">
        <f aca="false">ROUND(C8*$D$5,4)</f>
        <v>0</v>
      </c>
      <c r="E8" s="3" t="s">
        <v>17</v>
      </c>
      <c r="F8" s="28" t="s">
        <v>18</v>
      </c>
      <c r="G8" s="4" t="n">
        <v>0.05</v>
      </c>
      <c r="H8" s="31" t="n">
        <v>25</v>
      </c>
    </row>
    <row r="9" customFormat="false" ht="15" hidden="false" customHeight="false" outlineLevel="0" collapsed="false">
      <c r="A9" s="28" t="s">
        <v>19</v>
      </c>
      <c r="B9" s="28" t="s">
        <v>20</v>
      </c>
      <c r="C9" s="29" t="n">
        <v>120.8</v>
      </c>
      <c r="D9" s="30" t="n">
        <f aca="false">ROUND(C9*$D$5,4)</f>
        <v>0</v>
      </c>
      <c r="E9" s="3" t="s">
        <v>21</v>
      </c>
      <c r="F9" s="28" t="s">
        <v>22</v>
      </c>
      <c r="G9" s="4" t="n">
        <v>0.1</v>
      </c>
      <c r="H9" s="31" t="n">
        <v>25</v>
      </c>
    </row>
    <row r="10" customFormat="false" ht="15" hidden="false" customHeight="false" outlineLevel="0" collapsed="false">
      <c r="A10" s="28" t="s">
        <v>23</v>
      </c>
      <c r="B10" s="28" t="s">
        <v>24</v>
      </c>
      <c r="C10" s="29" t="n">
        <v>180.22</v>
      </c>
      <c r="D10" s="30" t="n">
        <f aca="false">ROUND(C10*$D$5,4)</f>
        <v>0</v>
      </c>
      <c r="E10" s="3" t="s">
        <v>25</v>
      </c>
      <c r="F10" s="28" t="s">
        <v>26</v>
      </c>
      <c r="G10" s="4" t="n">
        <v>0.1</v>
      </c>
      <c r="H10" s="31" t="n">
        <v>25</v>
      </c>
    </row>
    <row r="11" customFormat="false" ht="15" hidden="false" customHeight="false" outlineLevel="0" collapsed="false">
      <c r="A11" s="28" t="s">
        <v>27</v>
      </c>
      <c r="B11" s="28" t="s">
        <v>28</v>
      </c>
      <c r="C11" s="29" t="n">
        <v>120.8</v>
      </c>
      <c r="D11" s="30" t="n">
        <f aca="false">ROUND(C11*$D$5,4)</f>
        <v>0</v>
      </c>
      <c r="E11" s="3" t="s">
        <v>29</v>
      </c>
      <c r="F11" s="28" t="s">
        <v>30</v>
      </c>
      <c r="G11" s="4" t="n">
        <v>0.15</v>
      </c>
      <c r="H11" s="31" t="n">
        <v>25</v>
      </c>
    </row>
    <row r="12" customFormat="false" ht="15" hidden="false" customHeight="false" outlineLevel="0" collapsed="false">
      <c r="A12" s="28" t="s">
        <v>31</v>
      </c>
      <c r="B12" s="28" t="s">
        <v>32</v>
      </c>
      <c r="C12" s="29" t="n">
        <v>180.22</v>
      </c>
      <c r="D12" s="30" t="n">
        <f aca="false">ROUND(C12*$D$5,4)</f>
        <v>0</v>
      </c>
      <c r="E12" s="3" t="s">
        <v>33</v>
      </c>
      <c r="F12" s="28" t="s">
        <v>34</v>
      </c>
      <c r="G12" s="4" t="n">
        <v>0.1</v>
      </c>
      <c r="H12" s="31" t="n">
        <v>25</v>
      </c>
    </row>
    <row r="13" customFormat="false" ht="15" hidden="false" customHeight="false" outlineLevel="0" collapsed="false">
      <c r="A13" s="28" t="s">
        <v>35</v>
      </c>
      <c r="B13" s="28" t="s">
        <v>36</v>
      </c>
      <c r="C13" s="29" t="n">
        <v>120.8</v>
      </c>
      <c r="D13" s="30" t="n">
        <f aca="false">ROUND(C13*$D$5,4)</f>
        <v>0</v>
      </c>
      <c r="E13" s="3" t="s">
        <v>37</v>
      </c>
      <c r="F13" s="28" t="s">
        <v>38</v>
      </c>
      <c r="G13" s="4" t="n">
        <v>0.2</v>
      </c>
      <c r="H13" s="31" t="n">
        <v>25</v>
      </c>
    </row>
    <row r="14" customFormat="false" ht="15" hidden="false" customHeight="false" outlineLevel="0" collapsed="false">
      <c r="A14" s="28" t="s">
        <v>39</v>
      </c>
      <c r="B14" s="28" t="s">
        <v>40</v>
      </c>
      <c r="C14" s="29" t="n">
        <v>193.46</v>
      </c>
      <c r="D14" s="30" t="n">
        <f aca="false">ROUND(C14*$D$5,4)</f>
        <v>0</v>
      </c>
      <c r="E14" s="3" t="s">
        <v>41</v>
      </c>
      <c r="F14" s="28" t="s">
        <v>42</v>
      </c>
      <c r="G14" s="4" t="n">
        <v>0.2</v>
      </c>
      <c r="H14" s="31" t="n">
        <v>25</v>
      </c>
    </row>
    <row r="15" customFormat="false" ht="15" hidden="false" customHeight="false" outlineLevel="0" collapsed="false">
      <c r="A15" s="28" t="s">
        <v>43</v>
      </c>
      <c r="B15" s="28" t="s">
        <v>44</v>
      </c>
      <c r="C15" s="29" t="n">
        <v>193.46</v>
      </c>
      <c r="D15" s="30" t="n">
        <f aca="false">ROUND(C15*$D$5,4)</f>
        <v>0</v>
      </c>
      <c r="E15" s="3" t="s">
        <v>45</v>
      </c>
      <c r="F15" s="28" t="s">
        <v>46</v>
      </c>
      <c r="G15" s="4" t="n">
        <v>0.2</v>
      </c>
      <c r="H15" s="31" t="n">
        <v>25</v>
      </c>
    </row>
    <row r="16" customFormat="false" ht="15" hidden="false" customHeight="false" outlineLevel="0" collapsed="false">
      <c r="A16" s="28" t="s">
        <v>47</v>
      </c>
      <c r="B16" s="28" t="s">
        <v>48</v>
      </c>
      <c r="C16" s="29" t="n">
        <v>161.5</v>
      </c>
      <c r="D16" s="30" t="n">
        <f aca="false">ROUND(C16*$D$5,4)</f>
        <v>0</v>
      </c>
      <c r="E16" s="3" t="s">
        <v>49</v>
      </c>
      <c r="F16" s="28" t="s">
        <v>50</v>
      </c>
      <c r="G16" s="4" t="n">
        <v>0.3</v>
      </c>
      <c r="H16" s="31" t="n">
        <v>25</v>
      </c>
    </row>
    <row r="17" customFormat="false" ht="15" hidden="false" customHeight="false" outlineLevel="0" collapsed="false">
      <c r="A17" s="28" t="s">
        <v>51</v>
      </c>
      <c r="B17" s="28" t="s">
        <v>52</v>
      </c>
      <c r="C17" s="29" t="n">
        <v>230.36</v>
      </c>
      <c r="D17" s="30" t="n">
        <f aca="false">ROUND(C17*$D$5,4)</f>
        <v>0</v>
      </c>
      <c r="E17" s="3" t="s">
        <v>53</v>
      </c>
      <c r="F17" s="28" t="s">
        <v>54</v>
      </c>
      <c r="G17" s="4" t="n">
        <v>0.25</v>
      </c>
      <c r="H17" s="31" t="n">
        <v>25</v>
      </c>
    </row>
    <row r="18" customFormat="false" ht="15" hidden="false" customHeight="false" outlineLevel="0" collapsed="false">
      <c r="A18" s="28" t="s">
        <v>55</v>
      </c>
      <c r="B18" s="28" t="s">
        <v>56</v>
      </c>
      <c r="C18" s="29" t="n">
        <v>230.36</v>
      </c>
      <c r="D18" s="30" t="n">
        <f aca="false">ROUND(C18*$D$5,4)</f>
        <v>0</v>
      </c>
      <c r="E18" s="3" t="s">
        <v>57</v>
      </c>
      <c r="F18" s="28" t="s">
        <v>58</v>
      </c>
      <c r="G18" s="4" t="n">
        <v>0.45</v>
      </c>
      <c r="H18" s="31" t="n">
        <v>25</v>
      </c>
    </row>
    <row r="19" customFormat="false" ht="15" hidden="false" customHeight="false" outlineLevel="0" collapsed="false">
      <c r="A19" s="28" t="s">
        <v>59</v>
      </c>
      <c r="B19" s="28" t="s">
        <v>60</v>
      </c>
      <c r="C19" s="29" t="n">
        <v>262.77</v>
      </c>
      <c r="D19" s="30" t="n">
        <f aca="false">ROUND(C19*$D$5,4)</f>
        <v>0</v>
      </c>
      <c r="E19" s="3" t="s">
        <v>61</v>
      </c>
      <c r="F19" s="28" t="s">
        <v>62</v>
      </c>
      <c r="G19" s="4" t="n">
        <v>0.6</v>
      </c>
      <c r="H19" s="31" t="n">
        <v>25</v>
      </c>
    </row>
    <row r="20" customFormat="false" ht="15" hidden="false" customHeight="false" outlineLevel="0" collapsed="false">
      <c r="A20" s="28" t="s">
        <v>63</v>
      </c>
      <c r="B20" s="28" t="s">
        <v>64</v>
      </c>
      <c r="C20" s="29" t="n">
        <v>403.91</v>
      </c>
      <c r="D20" s="30" t="n">
        <f aca="false">ROUND(C20*$D$5,4)</f>
        <v>0</v>
      </c>
      <c r="E20" s="3" t="s">
        <v>65</v>
      </c>
      <c r="F20" s="28" t="s">
        <v>66</v>
      </c>
      <c r="G20" s="4" t="n">
        <v>0.45</v>
      </c>
      <c r="H20" s="31" t="n">
        <v>10</v>
      </c>
    </row>
    <row r="21" customFormat="false" ht="15" hidden="false" customHeight="false" outlineLevel="0" collapsed="false">
      <c r="A21" s="28" t="s">
        <v>67</v>
      </c>
      <c r="B21" s="28" t="s">
        <v>68</v>
      </c>
      <c r="C21" s="29" t="n">
        <v>403.91</v>
      </c>
      <c r="D21" s="30" t="n">
        <f aca="false">ROUND(C21*$D$5,4)</f>
        <v>0</v>
      </c>
      <c r="E21" s="3" t="s">
        <v>69</v>
      </c>
      <c r="F21" s="28" t="s">
        <v>70</v>
      </c>
      <c r="G21" s="4" t="n">
        <v>0.5</v>
      </c>
      <c r="H21" s="31" t="n">
        <v>10</v>
      </c>
    </row>
    <row r="22" customFormat="false" ht="15" hidden="false" customHeight="false" outlineLevel="0" collapsed="false">
      <c r="A22" s="28" t="s">
        <v>71</v>
      </c>
      <c r="B22" s="28" t="s">
        <v>72</v>
      </c>
      <c r="C22" s="29" t="n">
        <v>424.26</v>
      </c>
      <c r="D22" s="30" t="n">
        <f aca="false">ROUND(C22*$D$5,4)</f>
        <v>0</v>
      </c>
      <c r="E22" s="3" t="s">
        <v>73</v>
      </c>
      <c r="F22" s="28" t="s">
        <v>74</v>
      </c>
      <c r="G22" s="4" t="n">
        <v>0.95</v>
      </c>
      <c r="H22" s="31" t="n">
        <v>10</v>
      </c>
    </row>
    <row r="23" customFormat="false" ht="15" hidden="false" customHeight="false" outlineLevel="0" collapsed="false">
      <c r="A23" s="28" t="s">
        <v>75</v>
      </c>
      <c r="B23" s="28" t="s">
        <v>76</v>
      </c>
      <c r="C23" s="29" t="n">
        <v>613.61</v>
      </c>
      <c r="D23" s="30" t="n">
        <f aca="false">ROUND(C23*$D$5,4)</f>
        <v>0</v>
      </c>
      <c r="E23" s="3" t="s">
        <v>77</v>
      </c>
      <c r="F23" s="28" t="s">
        <v>78</v>
      </c>
      <c r="G23" s="4" t="n">
        <v>0.7</v>
      </c>
      <c r="H23" s="31" t="n">
        <v>10</v>
      </c>
    </row>
    <row r="24" customFormat="false" ht="15" hidden="false" customHeight="false" outlineLevel="0" collapsed="false">
      <c r="A24" s="28" t="s">
        <v>79</v>
      </c>
      <c r="B24" s="28" t="s">
        <v>80</v>
      </c>
      <c r="C24" s="29" t="n">
        <v>613.61</v>
      </c>
      <c r="D24" s="30" t="n">
        <f aca="false">ROUND(C24*$D$5,4)</f>
        <v>0</v>
      </c>
      <c r="E24" s="3" t="s">
        <v>81</v>
      </c>
      <c r="F24" s="28" t="s">
        <v>82</v>
      </c>
      <c r="G24" s="4" t="n">
        <v>0.85</v>
      </c>
      <c r="H24" s="31" t="n">
        <v>10</v>
      </c>
    </row>
    <row r="25" customFormat="false" ht="15" hidden="false" customHeight="false" outlineLevel="0" collapsed="false">
      <c r="A25" s="28" t="s">
        <v>83</v>
      </c>
      <c r="B25" s="28" t="s">
        <v>84</v>
      </c>
      <c r="C25" s="29" t="n">
        <v>525.44</v>
      </c>
      <c r="D25" s="30" t="n">
        <f aca="false">ROUND(C25*$D$5,4)</f>
        <v>0</v>
      </c>
      <c r="E25" s="3" t="s">
        <v>85</v>
      </c>
      <c r="F25" s="28" t="s">
        <v>86</v>
      </c>
      <c r="G25" s="4" t="n">
        <v>1.15</v>
      </c>
      <c r="H25" s="31" t="n">
        <v>5</v>
      </c>
    </row>
    <row r="26" customFormat="false" ht="15" hidden="false" customHeight="false" outlineLevel="0" collapsed="false">
      <c r="A26" s="28" t="s">
        <v>87</v>
      </c>
      <c r="B26" s="28" t="s">
        <v>88</v>
      </c>
      <c r="C26" s="29" t="n">
        <v>848.02</v>
      </c>
      <c r="D26" s="30" t="n">
        <f aca="false">ROUND(C26*$D$5,4)</f>
        <v>0</v>
      </c>
      <c r="E26" s="3" t="s">
        <v>89</v>
      </c>
      <c r="F26" s="28" t="s">
        <v>90</v>
      </c>
      <c r="G26" s="4" t="n">
        <v>1.95</v>
      </c>
      <c r="H26" s="31" t="n">
        <v>5</v>
      </c>
    </row>
    <row r="27" customFormat="false" ht="15" hidden="false" customHeight="false" outlineLevel="0" collapsed="false">
      <c r="A27" s="28" t="s">
        <v>91</v>
      </c>
      <c r="B27" s="28" t="s">
        <v>92</v>
      </c>
      <c r="C27" s="29" t="n">
        <v>1395.29</v>
      </c>
      <c r="D27" s="30" t="n">
        <f aca="false">ROUND(C27*$D$5,4)</f>
        <v>0</v>
      </c>
      <c r="E27" s="3" t="s">
        <v>93</v>
      </c>
      <c r="F27" s="28" t="s">
        <v>94</v>
      </c>
      <c r="G27" s="4" t="n">
        <v>1.6</v>
      </c>
      <c r="H27" s="31" t="n">
        <v>5</v>
      </c>
    </row>
    <row r="28" customFormat="false" ht="15" hidden="false" customHeight="false" outlineLevel="0" collapsed="false">
      <c r="A28" s="28" t="s">
        <v>95</v>
      </c>
      <c r="B28" s="28" t="s">
        <v>96</v>
      </c>
      <c r="C28" s="29" t="n">
        <v>6343.01</v>
      </c>
      <c r="D28" s="30" t="n">
        <f aca="false">ROUND(C28*$D$5,4)</f>
        <v>0</v>
      </c>
      <c r="E28" s="3" t="s">
        <v>97</v>
      </c>
      <c r="F28" s="28" t="s">
        <v>98</v>
      </c>
      <c r="G28" s="4" t="n">
        <v>8.9</v>
      </c>
      <c r="H28" s="31" t="n">
        <v>1</v>
      </c>
    </row>
    <row r="29" customFormat="false" ht="15" hidden="false" customHeight="false" outlineLevel="0" collapsed="false">
      <c r="A29" s="28" t="s">
        <v>99</v>
      </c>
      <c r="B29" s="28" t="s">
        <v>100</v>
      </c>
      <c r="C29" s="29" t="n">
        <v>148.41</v>
      </c>
      <c r="D29" s="30" t="n">
        <f aca="false">ROUND(C29*$D$5,4)</f>
        <v>0</v>
      </c>
      <c r="E29" s="3" t="s">
        <v>101</v>
      </c>
      <c r="F29" s="28" t="s">
        <v>102</v>
      </c>
      <c r="G29" s="4" t="n">
        <v>0.05</v>
      </c>
      <c r="H29" s="31" t="n">
        <v>25</v>
      </c>
    </row>
    <row r="30" customFormat="false" ht="15" hidden="false" customHeight="false" outlineLevel="0" collapsed="false">
      <c r="A30" s="28" t="s">
        <v>103</v>
      </c>
      <c r="B30" s="28" t="s">
        <v>104</v>
      </c>
      <c r="C30" s="29" t="n">
        <v>148.41</v>
      </c>
      <c r="D30" s="30" t="n">
        <f aca="false">ROUND(C30*$D$5,4)</f>
        <v>0</v>
      </c>
      <c r="E30" s="3" t="s">
        <v>105</v>
      </c>
      <c r="F30" s="28" t="s">
        <v>106</v>
      </c>
      <c r="G30" s="4" t="n">
        <v>0.1</v>
      </c>
      <c r="H30" s="31" t="n">
        <v>25</v>
      </c>
    </row>
    <row r="31" customFormat="false" ht="15" hidden="false" customHeight="false" outlineLevel="0" collapsed="false">
      <c r="A31" s="28" t="s">
        <v>107</v>
      </c>
      <c r="B31" s="28" t="s">
        <v>108</v>
      </c>
      <c r="C31" s="29" t="n">
        <v>148.41</v>
      </c>
      <c r="D31" s="30" t="n">
        <f aca="false">ROUND(C31*$D$5,4)</f>
        <v>0</v>
      </c>
      <c r="E31" s="3" t="s">
        <v>109</v>
      </c>
      <c r="F31" s="28" t="s">
        <v>110</v>
      </c>
      <c r="G31" s="4" t="n">
        <v>0.15</v>
      </c>
      <c r="H31" s="31" t="n">
        <v>25</v>
      </c>
    </row>
    <row r="32" customFormat="false" ht="15" hidden="false" customHeight="false" outlineLevel="0" collapsed="false">
      <c r="A32" s="28" t="s">
        <v>111</v>
      </c>
      <c r="B32" s="28" t="s">
        <v>112</v>
      </c>
      <c r="C32" s="29" t="n">
        <v>148.41</v>
      </c>
      <c r="D32" s="30" t="n">
        <f aca="false">ROUND(C32*$D$5,4)</f>
        <v>0</v>
      </c>
      <c r="E32" s="3" t="s">
        <v>113</v>
      </c>
      <c r="F32" s="28" t="s">
        <v>114</v>
      </c>
      <c r="G32" s="4" t="n">
        <v>0.2</v>
      </c>
      <c r="H32" s="31" t="n">
        <v>25</v>
      </c>
    </row>
    <row r="33" customFormat="false" ht="15" hidden="false" customHeight="false" outlineLevel="0" collapsed="false">
      <c r="A33" s="28" t="s">
        <v>115</v>
      </c>
      <c r="B33" s="28" t="s">
        <v>116</v>
      </c>
      <c r="C33" s="29" t="n">
        <v>210.75</v>
      </c>
      <c r="D33" s="30" t="n">
        <f aca="false">ROUND(C33*$D$5,4)</f>
        <v>0</v>
      </c>
      <c r="E33" s="3" t="s">
        <v>117</v>
      </c>
      <c r="F33" s="28" t="s">
        <v>118</v>
      </c>
      <c r="G33" s="4" t="n">
        <v>0.3</v>
      </c>
      <c r="H33" s="31" t="n">
        <v>25</v>
      </c>
    </row>
    <row r="34" customFormat="false" ht="15" hidden="false" customHeight="false" outlineLevel="0" collapsed="false">
      <c r="A34" s="28" t="s">
        <v>119</v>
      </c>
      <c r="B34" s="28" t="s">
        <v>120</v>
      </c>
      <c r="C34" s="29" t="n">
        <v>359.59</v>
      </c>
      <c r="D34" s="30" t="n">
        <f aca="false">ROUND(C34*$D$5,4)</f>
        <v>0</v>
      </c>
      <c r="E34" s="3" t="s">
        <v>121</v>
      </c>
      <c r="F34" s="28" t="s">
        <v>122</v>
      </c>
      <c r="G34" s="4" t="n">
        <v>0.5</v>
      </c>
      <c r="H34" s="31" t="n">
        <v>25</v>
      </c>
    </row>
    <row r="35" customFormat="false" ht="15" hidden="false" customHeight="false" outlineLevel="0" collapsed="false">
      <c r="A35" s="28" t="s">
        <v>123</v>
      </c>
      <c r="B35" s="28" t="s">
        <v>124</v>
      </c>
      <c r="C35" s="29" t="n">
        <v>570.93</v>
      </c>
      <c r="D35" s="30" t="n">
        <f aca="false">ROUND(C35*$D$5,4)</f>
        <v>0</v>
      </c>
      <c r="E35" s="3" t="s">
        <v>125</v>
      </c>
      <c r="F35" s="28" t="s">
        <v>126</v>
      </c>
      <c r="G35" s="4" t="n">
        <v>0.75</v>
      </c>
      <c r="H35" s="31" t="n">
        <v>10</v>
      </c>
    </row>
    <row r="36" customFormat="false" ht="15" hidden="false" customHeight="false" outlineLevel="0" collapsed="false">
      <c r="A36" s="28" t="s">
        <v>127</v>
      </c>
      <c r="B36" s="28" t="s">
        <v>128</v>
      </c>
      <c r="C36" s="29" t="n">
        <v>718.86</v>
      </c>
      <c r="D36" s="30" t="n">
        <f aca="false">ROUND(C36*$D$5,4)</f>
        <v>0</v>
      </c>
      <c r="E36" s="3" t="s">
        <v>129</v>
      </c>
      <c r="F36" s="28" t="s">
        <v>130</v>
      </c>
      <c r="G36" s="4" t="n">
        <v>0.95</v>
      </c>
      <c r="H36" s="31" t="n">
        <v>5</v>
      </c>
    </row>
    <row r="37" customFormat="false" ht="15" hidden="false" customHeight="false" outlineLevel="0" collapsed="false">
      <c r="A37" s="28" t="s">
        <v>131</v>
      </c>
      <c r="B37" s="28" t="s">
        <v>132</v>
      </c>
      <c r="C37" s="29" t="n">
        <v>1162.66</v>
      </c>
      <c r="D37" s="30" t="n">
        <f aca="false">ROUND(C37*$D$5,4)</f>
        <v>0</v>
      </c>
      <c r="E37" s="3" t="s">
        <v>133</v>
      </c>
      <c r="F37" s="28" t="s">
        <v>134</v>
      </c>
      <c r="G37" s="4" t="n">
        <v>1.7</v>
      </c>
      <c r="H37" s="31" t="n">
        <v>5</v>
      </c>
    </row>
    <row r="38" customFormat="false" ht="15" hidden="false" customHeight="false" outlineLevel="0" collapsed="false">
      <c r="A38" s="28" t="s">
        <v>135</v>
      </c>
      <c r="B38" s="28" t="s">
        <v>136</v>
      </c>
      <c r="C38" s="29" t="n">
        <v>161.5</v>
      </c>
      <c r="D38" s="30" t="n">
        <f aca="false">ROUND(C38*$D$5,4)</f>
        <v>0</v>
      </c>
      <c r="E38" s="3" t="s">
        <v>137</v>
      </c>
      <c r="F38" s="28" t="s">
        <v>138</v>
      </c>
      <c r="G38" s="4" t="n">
        <v>0.05</v>
      </c>
      <c r="H38" s="31" t="n">
        <v>25</v>
      </c>
    </row>
    <row r="39" customFormat="false" ht="15" hidden="false" customHeight="false" outlineLevel="0" collapsed="false">
      <c r="A39" s="28" t="s">
        <v>139</v>
      </c>
      <c r="B39" s="28" t="s">
        <v>140</v>
      </c>
      <c r="C39" s="29" t="n">
        <v>161.5</v>
      </c>
      <c r="D39" s="30" t="n">
        <f aca="false">ROUND(C39*$D$5,4)</f>
        <v>0</v>
      </c>
      <c r="E39" s="3" t="s">
        <v>141</v>
      </c>
      <c r="F39" s="28" t="s">
        <v>142</v>
      </c>
      <c r="G39" s="4" t="n">
        <v>0.1</v>
      </c>
      <c r="H39" s="31" t="n">
        <v>25</v>
      </c>
    </row>
    <row r="40" customFormat="false" ht="15" hidden="false" customHeight="false" outlineLevel="0" collapsed="false">
      <c r="A40" s="28" t="s">
        <v>143</v>
      </c>
      <c r="B40" s="28" t="s">
        <v>144</v>
      </c>
      <c r="C40" s="29" t="n">
        <v>161.5</v>
      </c>
      <c r="D40" s="30" t="n">
        <f aca="false">ROUND(C40*$D$5,4)</f>
        <v>0</v>
      </c>
      <c r="E40" s="3" t="s">
        <v>145</v>
      </c>
      <c r="F40" s="28" t="s">
        <v>146</v>
      </c>
      <c r="G40" s="4" t="n">
        <v>0.15</v>
      </c>
      <c r="H40" s="31" t="n">
        <v>25</v>
      </c>
    </row>
    <row r="41" customFormat="false" ht="15" hidden="false" customHeight="false" outlineLevel="0" collapsed="false">
      <c r="A41" s="28" t="s">
        <v>147</v>
      </c>
      <c r="B41" s="28" t="s">
        <v>148</v>
      </c>
      <c r="C41" s="29" t="n">
        <v>161.5</v>
      </c>
      <c r="D41" s="30" t="n">
        <f aca="false">ROUND(C41*$D$5,4)</f>
        <v>0</v>
      </c>
      <c r="E41" s="3" t="s">
        <v>149</v>
      </c>
      <c r="F41" s="28" t="s">
        <v>150</v>
      </c>
      <c r="G41" s="4" t="n">
        <v>0.2</v>
      </c>
      <c r="H41" s="31" t="n">
        <v>25</v>
      </c>
    </row>
    <row r="42" customFormat="false" ht="15" hidden="false" customHeight="false" outlineLevel="0" collapsed="false">
      <c r="A42" s="28" t="s">
        <v>151</v>
      </c>
      <c r="B42" s="28" t="s">
        <v>152</v>
      </c>
      <c r="C42" s="29" t="n">
        <v>222.32</v>
      </c>
      <c r="D42" s="30" t="n">
        <f aca="false">ROUND(C42*$D$5,4)</f>
        <v>0</v>
      </c>
      <c r="E42" s="3" t="s">
        <v>153</v>
      </c>
      <c r="F42" s="28" t="s">
        <v>154</v>
      </c>
      <c r="G42" s="4" t="n">
        <v>0.35</v>
      </c>
      <c r="H42" s="31" t="n">
        <v>25</v>
      </c>
    </row>
    <row r="43" customFormat="false" ht="15" hidden="false" customHeight="false" outlineLevel="0" collapsed="false">
      <c r="A43" s="28" t="s">
        <v>155</v>
      </c>
      <c r="B43" s="28" t="s">
        <v>156</v>
      </c>
      <c r="C43" s="29" t="n">
        <v>363.86</v>
      </c>
      <c r="D43" s="30" t="n">
        <f aca="false">ROUND(C43*$D$5,4)</f>
        <v>0</v>
      </c>
      <c r="E43" s="3" t="s">
        <v>157</v>
      </c>
      <c r="F43" s="28" t="s">
        <v>158</v>
      </c>
      <c r="G43" s="4" t="n">
        <v>0.5</v>
      </c>
      <c r="H43" s="31" t="n">
        <v>25</v>
      </c>
    </row>
    <row r="44" customFormat="false" ht="15" hidden="false" customHeight="false" outlineLevel="0" collapsed="false">
      <c r="A44" s="28" t="s">
        <v>159</v>
      </c>
      <c r="B44" s="28" t="s">
        <v>160</v>
      </c>
      <c r="C44" s="29" t="n">
        <v>666.82</v>
      </c>
      <c r="D44" s="30" t="n">
        <f aca="false">ROUND(C44*$D$5,4)</f>
        <v>0</v>
      </c>
      <c r="E44" s="3" t="s">
        <v>161</v>
      </c>
      <c r="F44" s="28" t="s">
        <v>162</v>
      </c>
      <c r="G44" s="4" t="n">
        <v>0.85</v>
      </c>
      <c r="H44" s="31" t="n">
        <v>1</v>
      </c>
    </row>
    <row r="45" customFormat="false" ht="15" hidden="false" customHeight="false" outlineLevel="0" collapsed="false">
      <c r="A45" s="28" t="s">
        <v>163</v>
      </c>
      <c r="B45" s="28" t="s">
        <v>164</v>
      </c>
      <c r="C45" s="29" t="n">
        <v>727.19</v>
      </c>
      <c r="D45" s="30" t="n">
        <f aca="false">ROUND(C45*$D$5,4)</f>
        <v>0</v>
      </c>
      <c r="E45" s="3" t="s">
        <v>165</v>
      </c>
      <c r="F45" s="28" t="s">
        <v>166</v>
      </c>
      <c r="G45" s="4" t="n">
        <v>1.15</v>
      </c>
      <c r="H45" s="31" t="n">
        <v>5</v>
      </c>
    </row>
    <row r="46" customFormat="false" ht="15" hidden="false" customHeight="false" outlineLevel="0" collapsed="false">
      <c r="A46" s="28" t="s">
        <v>167</v>
      </c>
      <c r="B46" s="28" t="s">
        <v>168</v>
      </c>
      <c r="C46" s="29" t="n">
        <v>1232.42</v>
      </c>
      <c r="D46" s="30" t="n">
        <f aca="false">ROUND(C46*$D$5,4)</f>
        <v>0</v>
      </c>
      <c r="E46" s="3" t="s">
        <v>169</v>
      </c>
      <c r="F46" s="28" t="s">
        <v>170</v>
      </c>
      <c r="G46" s="4" t="n">
        <v>1.65</v>
      </c>
      <c r="H46" s="31" t="n">
        <v>5</v>
      </c>
    </row>
    <row r="47" customFormat="false" ht="15" hidden="false" customHeight="false" outlineLevel="0" collapsed="false">
      <c r="A47" s="28" t="s">
        <v>171</v>
      </c>
      <c r="B47" s="28" t="s">
        <v>172</v>
      </c>
      <c r="C47" s="29" t="n">
        <v>190.79</v>
      </c>
      <c r="D47" s="30" t="n">
        <f aca="false">ROUND(C47*$D$5,4)</f>
        <v>0</v>
      </c>
      <c r="E47" s="3" t="s">
        <v>173</v>
      </c>
      <c r="F47" s="28" t="s">
        <v>174</v>
      </c>
      <c r="G47" s="4" t="n">
        <v>0.05</v>
      </c>
      <c r="H47" s="31" t="n">
        <v>25</v>
      </c>
    </row>
    <row r="48" customFormat="false" ht="15" hidden="false" customHeight="false" outlineLevel="0" collapsed="false">
      <c r="A48" s="28" t="s">
        <v>175</v>
      </c>
      <c r="B48" s="28" t="s">
        <v>176</v>
      </c>
      <c r="C48" s="29" t="n">
        <v>190.79</v>
      </c>
      <c r="D48" s="30" t="n">
        <f aca="false">ROUND(C48*$D$5,4)</f>
        <v>0</v>
      </c>
      <c r="E48" s="3" t="s">
        <v>177</v>
      </c>
      <c r="F48" s="28" t="s">
        <v>178</v>
      </c>
      <c r="G48" s="4" t="n">
        <v>0.15</v>
      </c>
      <c r="H48" s="31" t="n">
        <v>25</v>
      </c>
    </row>
    <row r="49" customFormat="false" ht="15" hidden="false" customHeight="false" outlineLevel="0" collapsed="false">
      <c r="A49" s="28" t="s">
        <v>179</v>
      </c>
      <c r="B49" s="28" t="s">
        <v>180</v>
      </c>
      <c r="C49" s="29" t="n">
        <v>190.79</v>
      </c>
      <c r="D49" s="30" t="n">
        <f aca="false">ROUND(C49*$D$5,4)</f>
        <v>0</v>
      </c>
      <c r="E49" s="3" t="s">
        <v>181</v>
      </c>
      <c r="F49" s="28" t="s">
        <v>182</v>
      </c>
      <c r="G49" s="4" t="n">
        <v>0.2</v>
      </c>
      <c r="H49" s="31" t="n">
        <v>25</v>
      </c>
    </row>
    <row r="50" customFormat="false" ht="15" hidden="false" customHeight="false" outlineLevel="0" collapsed="false">
      <c r="A50" s="28" t="s">
        <v>183</v>
      </c>
      <c r="B50" s="28" t="s">
        <v>184</v>
      </c>
      <c r="C50" s="29" t="n">
        <v>190.79</v>
      </c>
      <c r="D50" s="30" t="n">
        <f aca="false">ROUND(C50*$D$5,4)</f>
        <v>0</v>
      </c>
      <c r="E50" s="3" t="s">
        <v>185</v>
      </c>
      <c r="F50" s="28" t="s">
        <v>186</v>
      </c>
      <c r="G50" s="4" t="n">
        <v>0.2</v>
      </c>
      <c r="H50" s="31" t="n">
        <v>25</v>
      </c>
    </row>
    <row r="51" customFormat="false" ht="15" hidden="false" customHeight="false" outlineLevel="0" collapsed="false">
      <c r="A51" s="28" t="s">
        <v>187</v>
      </c>
      <c r="B51" s="28" t="s">
        <v>188</v>
      </c>
      <c r="C51" s="29" t="n">
        <v>275.11</v>
      </c>
      <c r="D51" s="30" t="n">
        <f aca="false">ROUND(C51*$D$5,4)</f>
        <v>0</v>
      </c>
      <c r="E51" s="3" t="s">
        <v>189</v>
      </c>
      <c r="F51" s="28" t="s">
        <v>190</v>
      </c>
      <c r="G51" s="4" t="n">
        <v>0.3</v>
      </c>
      <c r="H51" s="31" t="n">
        <v>25</v>
      </c>
    </row>
    <row r="52" customFormat="false" ht="15" hidden="false" customHeight="false" outlineLevel="0" collapsed="false">
      <c r="A52" s="28" t="s">
        <v>191</v>
      </c>
      <c r="B52" s="28" t="s">
        <v>192</v>
      </c>
      <c r="C52" s="29" t="n">
        <v>465.01</v>
      </c>
      <c r="D52" s="30" t="n">
        <f aca="false">ROUND(C52*$D$5,4)</f>
        <v>0</v>
      </c>
      <c r="E52" s="3" t="s">
        <v>193</v>
      </c>
      <c r="F52" s="28" t="s">
        <v>194</v>
      </c>
      <c r="G52" s="4" t="n">
        <v>0.45</v>
      </c>
      <c r="H52" s="31" t="n">
        <v>10</v>
      </c>
    </row>
    <row r="53" customFormat="false" ht="15" hidden="false" customHeight="false" outlineLevel="0" collapsed="false">
      <c r="A53" s="28" t="s">
        <v>195</v>
      </c>
      <c r="B53" s="28" t="s">
        <v>196</v>
      </c>
      <c r="C53" s="29" t="n">
        <v>718.86</v>
      </c>
      <c r="D53" s="30" t="n">
        <f aca="false">ROUND(C53*$D$5,4)</f>
        <v>0</v>
      </c>
      <c r="E53" s="3" t="s">
        <v>197</v>
      </c>
      <c r="F53" s="28" t="s">
        <v>198</v>
      </c>
      <c r="G53" s="4" t="n">
        <v>0.65</v>
      </c>
      <c r="H53" s="31" t="n">
        <v>10</v>
      </c>
    </row>
    <row r="54" customFormat="false" ht="15" hidden="false" customHeight="false" outlineLevel="0" collapsed="false">
      <c r="A54" s="28" t="s">
        <v>199</v>
      </c>
      <c r="B54" s="28" t="s">
        <v>200</v>
      </c>
      <c r="C54" s="29" t="n">
        <v>930.6</v>
      </c>
      <c r="D54" s="30" t="n">
        <f aca="false">ROUND(C54*$D$5,4)</f>
        <v>0</v>
      </c>
      <c r="E54" s="3" t="s">
        <v>201</v>
      </c>
      <c r="F54" s="28" t="s">
        <v>202</v>
      </c>
      <c r="G54" s="4" t="n">
        <v>0.95</v>
      </c>
      <c r="H54" s="31" t="n">
        <v>5</v>
      </c>
    </row>
    <row r="55" customFormat="false" ht="15" hidden="false" customHeight="false" outlineLevel="0" collapsed="false">
      <c r="A55" s="28" t="s">
        <v>203</v>
      </c>
      <c r="B55" s="28" t="s">
        <v>204</v>
      </c>
      <c r="C55" s="29" t="n">
        <v>482.79</v>
      </c>
      <c r="D55" s="30" t="n">
        <f aca="false">ROUND(C55*$D$5,4)</f>
        <v>0</v>
      </c>
      <c r="E55" s="3" t="s">
        <v>205</v>
      </c>
      <c r="F55" s="28" t="s">
        <v>206</v>
      </c>
      <c r="G55" s="4" t="n">
        <v>0.35</v>
      </c>
      <c r="H55" s="31" t="n">
        <v>1</v>
      </c>
    </row>
    <row r="56" customFormat="false" ht="15" hidden="false" customHeight="false" outlineLevel="0" collapsed="false">
      <c r="A56" s="28" t="s">
        <v>207</v>
      </c>
      <c r="B56" s="28" t="s">
        <v>208</v>
      </c>
      <c r="C56" s="29" t="n">
        <v>141.89</v>
      </c>
      <c r="D56" s="30" t="n">
        <f aca="false">ROUND(C56*$D$5,4)</f>
        <v>0</v>
      </c>
      <c r="E56" s="3" t="s">
        <v>209</v>
      </c>
      <c r="F56" s="28" t="s">
        <v>210</v>
      </c>
      <c r="G56" s="4" t="n">
        <v>0.05</v>
      </c>
      <c r="H56" s="31" t="n">
        <v>25</v>
      </c>
    </row>
    <row r="57" customFormat="false" ht="15" hidden="false" customHeight="false" outlineLevel="0" collapsed="false">
      <c r="A57" s="28" t="s">
        <v>211</v>
      </c>
      <c r="B57" s="28" t="s">
        <v>212</v>
      </c>
      <c r="C57" s="29" t="n">
        <v>141.89</v>
      </c>
      <c r="D57" s="30" t="n">
        <f aca="false">ROUND(C57*$D$5,4)</f>
        <v>0</v>
      </c>
      <c r="E57" s="3" t="s">
        <v>213</v>
      </c>
      <c r="F57" s="28" t="s">
        <v>214</v>
      </c>
      <c r="G57" s="4" t="n">
        <v>0.15</v>
      </c>
      <c r="H57" s="31" t="n">
        <v>25</v>
      </c>
    </row>
    <row r="58" customFormat="false" ht="15" hidden="false" customHeight="false" outlineLevel="0" collapsed="false">
      <c r="A58" s="28" t="s">
        <v>215</v>
      </c>
      <c r="B58" s="28" t="s">
        <v>216</v>
      </c>
      <c r="C58" s="29" t="n">
        <v>141.89</v>
      </c>
      <c r="D58" s="30" t="n">
        <f aca="false">ROUND(C58*$D$5,4)</f>
        <v>0</v>
      </c>
      <c r="E58" s="3" t="s">
        <v>217</v>
      </c>
      <c r="F58" s="28" t="s">
        <v>218</v>
      </c>
      <c r="G58" s="4" t="n">
        <v>0.2</v>
      </c>
      <c r="H58" s="31" t="n">
        <v>25</v>
      </c>
    </row>
    <row r="59" customFormat="false" ht="15" hidden="false" customHeight="false" outlineLevel="0" collapsed="false">
      <c r="A59" s="28" t="s">
        <v>219</v>
      </c>
      <c r="B59" s="28" t="s">
        <v>220</v>
      </c>
      <c r="C59" s="29" t="n">
        <v>210.75</v>
      </c>
      <c r="D59" s="30" t="n">
        <f aca="false">ROUND(C59*$D$5,4)</f>
        <v>0</v>
      </c>
      <c r="E59" s="3" t="s">
        <v>221</v>
      </c>
      <c r="F59" s="28" t="s">
        <v>222</v>
      </c>
      <c r="G59" s="4" t="n">
        <v>0.15</v>
      </c>
      <c r="H59" s="31" t="n">
        <v>25</v>
      </c>
    </row>
    <row r="60" customFormat="false" ht="15" hidden="false" customHeight="false" outlineLevel="0" collapsed="false">
      <c r="A60" s="28" t="s">
        <v>223</v>
      </c>
      <c r="B60" s="28" t="s">
        <v>224</v>
      </c>
      <c r="C60" s="29" t="n">
        <v>210.75</v>
      </c>
      <c r="D60" s="30" t="n">
        <f aca="false">ROUND(C60*$D$5,4)</f>
        <v>0</v>
      </c>
      <c r="E60" s="3" t="s">
        <v>225</v>
      </c>
      <c r="F60" s="28" t="s">
        <v>226</v>
      </c>
      <c r="G60" s="4" t="n">
        <v>0.15</v>
      </c>
      <c r="H60" s="31" t="n">
        <v>25</v>
      </c>
    </row>
    <row r="61" customFormat="false" ht="15" hidden="false" customHeight="false" outlineLevel="0" collapsed="false">
      <c r="A61" s="28" t="s">
        <v>227</v>
      </c>
      <c r="B61" s="28" t="s">
        <v>228</v>
      </c>
      <c r="C61" s="29" t="n">
        <v>248.7</v>
      </c>
      <c r="D61" s="30" t="n">
        <f aca="false">ROUND(C61*$D$5,4)</f>
        <v>0</v>
      </c>
      <c r="E61" s="3" t="s">
        <v>229</v>
      </c>
      <c r="F61" s="28" t="s">
        <v>230</v>
      </c>
      <c r="G61" s="4" t="n">
        <v>0.25</v>
      </c>
      <c r="H61" s="31" t="n">
        <v>25</v>
      </c>
    </row>
    <row r="62" customFormat="false" ht="15" hidden="false" customHeight="false" outlineLevel="0" collapsed="false">
      <c r="A62" s="28" t="s">
        <v>231</v>
      </c>
      <c r="B62" s="28" t="s">
        <v>232</v>
      </c>
      <c r="C62" s="29" t="n">
        <v>141.89</v>
      </c>
      <c r="D62" s="30" t="n">
        <f aca="false">ROUND(C62*$D$5,4)</f>
        <v>0</v>
      </c>
      <c r="E62" s="3" t="s">
        <v>233</v>
      </c>
      <c r="F62" s="28" t="s">
        <v>234</v>
      </c>
      <c r="G62" s="4" t="n">
        <v>0.3</v>
      </c>
      <c r="H62" s="31" t="n">
        <v>25</v>
      </c>
    </row>
    <row r="63" customFormat="false" ht="15" hidden="false" customHeight="false" outlineLevel="0" collapsed="false">
      <c r="A63" s="28" t="s">
        <v>235</v>
      </c>
      <c r="B63" s="28" t="s">
        <v>236</v>
      </c>
      <c r="C63" s="29" t="n">
        <v>248.7</v>
      </c>
      <c r="D63" s="30" t="n">
        <f aca="false">ROUND(C63*$D$5,4)</f>
        <v>0</v>
      </c>
      <c r="E63" s="3" t="s">
        <v>237</v>
      </c>
      <c r="F63" s="28" t="s">
        <v>238</v>
      </c>
      <c r="G63" s="4" t="n">
        <v>0.25</v>
      </c>
      <c r="H63" s="31" t="n">
        <v>25</v>
      </c>
    </row>
    <row r="64" customFormat="false" ht="15" hidden="false" customHeight="false" outlineLevel="0" collapsed="false">
      <c r="A64" s="28" t="s">
        <v>239</v>
      </c>
      <c r="B64" s="28" t="s">
        <v>240</v>
      </c>
      <c r="C64" s="29" t="n">
        <v>210.75</v>
      </c>
      <c r="D64" s="30" t="n">
        <f aca="false">ROUND(C64*$D$5,4)</f>
        <v>0</v>
      </c>
      <c r="E64" s="3" t="e">
        <f aca="false">NA()</f>
        <v>#N/A</v>
      </c>
      <c r="F64" s="28" t="s">
        <v>241</v>
      </c>
      <c r="G64" s="4" t="n">
        <v>0.25</v>
      </c>
      <c r="H64" s="31" t="n">
        <v>25</v>
      </c>
    </row>
    <row r="65" customFormat="false" ht="15" hidden="false" customHeight="false" outlineLevel="0" collapsed="false">
      <c r="A65" s="28" t="s">
        <v>242</v>
      </c>
      <c r="B65" s="28" t="s">
        <v>243</v>
      </c>
      <c r="C65" s="29" t="n">
        <v>210.75</v>
      </c>
      <c r="D65" s="30" t="n">
        <f aca="false">ROUND(C65*$D$5,4)</f>
        <v>0</v>
      </c>
      <c r="E65" s="3" t="s">
        <v>244</v>
      </c>
      <c r="F65" s="28" t="s">
        <v>245</v>
      </c>
      <c r="G65" s="4" t="n">
        <v>0.25</v>
      </c>
      <c r="H65" s="31" t="n">
        <v>25</v>
      </c>
    </row>
    <row r="66" customFormat="false" ht="15" hidden="false" customHeight="false" outlineLevel="0" collapsed="false">
      <c r="A66" s="28" t="s">
        <v>246</v>
      </c>
      <c r="B66" s="28" t="s">
        <v>247</v>
      </c>
      <c r="C66" s="29" t="n">
        <v>210.75</v>
      </c>
      <c r="D66" s="30" t="n">
        <f aca="false">ROUND(C66*$D$5,4)</f>
        <v>0</v>
      </c>
      <c r="E66" s="3" t="s">
        <v>248</v>
      </c>
      <c r="F66" s="28" t="s">
        <v>249</v>
      </c>
      <c r="G66" s="4" t="n">
        <v>0.25</v>
      </c>
      <c r="H66" s="31" t="n">
        <v>25</v>
      </c>
    </row>
    <row r="67" customFormat="false" ht="15" hidden="false" customHeight="false" outlineLevel="0" collapsed="false">
      <c r="A67" s="28" t="s">
        <v>250</v>
      </c>
      <c r="B67" s="28" t="s">
        <v>251</v>
      </c>
      <c r="C67" s="29" t="n">
        <v>269.83</v>
      </c>
      <c r="D67" s="30" t="n">
        <f aca="false">ROUND(C67*$D$5,4)</f>
        <v>0</v>
      </c>
      <c r="E67" s="3" t="s">
        <v>252</v>
      </c>
      <c r="F67" s="28" t="s">
        <v>253</v>
      </c>
      <c r="G67" s="4" t="n">
        <v>0.4</v>
      </c>
      <c r="H67" s="31" t="n">
        <v>25</v>
      </c>
    </row>
    <row r="68" customFormat="false" ht="15" hidden="false" customHeight="false" outlineLevel="0" collapsed="false">
      <c r="A68" s="28" t="s">
        <v>254</v>
      </c>
      <c r="B68" s="28" t="s">
        <v>255</v>
      </c>
      <c r="C68" s="29" t="n">
        <v>201.62</v>
      </c>
      <c r="D68" s="30" t="n">
        <f aca="false">ROUND(C68*$D$5,4)</f>
        <v>0</v>
      </c>
      <c r="E68" s="3" t="s">
        <v>256</v>
      </c>
      <c r="F68" s="28" t="s">
        <v>257</v>
      </c>
      <c r="G68" s="4" t="n">
        <v>0.5</v>
      </c>
      <c r="H68" s="31" t="n">
        <v>25</v>
      </c>
    </row>
    <row r="69" customFormat="false" ht="15" hidden="false" customHeight="false" outlineLevel="0" collapsed="false">
      <c r="A69" s="28" t="s">
        <v>258</v>
      </c>
      <c r="B69" s="28" t="s">
        <v>259</v>
      </c>
      <c r="C69" s="29" t="n">
        <v>269.83</v>
      </c>
      <c r="D69" s="30" t="n">
        <f aca="false">ROUND(C69*$D$5,4)</f>
        <v>0</v>
      </c>
      <c r="E69" s="3" t="s">
        <v>260</v>
      </c>
      <c r="F69" s="28" t="s">
        <v>261</v>
      </c>
      <c r="G69" s="4" t="n">
        <v>0.35</v>
      </c>
      <c r="H69" s="31" t="n">
        <v>25</v>
      </c>
    </row>
    <row r="70" customFormat="false" ht="15" hidden="false" customHeight="false" outlineLevel="0" collapsed="false">
      <c r="A70" s="28" t="s">
        <v>262</v>
      </c>
      <c r="B70" s="28" t="s">
        <v>263</v>
      </c>
      <c r="C70" s="29" t="n">
        <v>253.4</v>
      </c>
      <c r="D70" s="30" t="n">
        <f aca="false">ROUND(C70*$D$5,4)</f>
        <v>0</v>
      </c>
      <c r="E70" s="3" t="s">
        <v>264</v>
      </c>
      <c r="F70" s="28" t="s">
        <v>265</v>
      </c>
      <c r="G70" s="4" t="n">
        <v>0.4</v>
      </c>
      <c r="H70" s="31" t="n">
        <v>25</v>
      </c>
    </row>
    <row r="71" customFormat="false" ht="15" hidden="false" customHeight="false" outlineLevel="0" collapsed="false">
      <c r="A71" s="28" t="s">
        <v>266</v>
      </c>
      <c r="B71" s="28" t="s">
        <v>267</v>
      </c>
      <c r="C71" s="29" t="n">
        <v>253.4</v>
      </c>
      <c r="D71" s="30" t="n">
        <f aca="false">ROUND(C71*$D$5,4)</f>
        <v>0</v>
      </c>
      <c r="E71" s="3" t="s">
        <v>268</v>
      </c>
      <c r="F71" s="28" t="s">
        <v>269</v>
      </c>
      <c r="G71" s="4" t="n">
        <v>0.35</v>
      </c>
      <c r="H71" s="31" t="n">
        <v>25</v>
      </c>
    </row>
    <row r="72" customFormat="false" ht="15" hidden="false" customHeight="false" outlineLevel="0" collapsed="false">
      <c r="A72" s="28" t="s">
        <v>270</v>
      </c>
      <c r="B72" s="28" t="s">
        <v>271</v>
      </c>
      <c r="C72" s="29" t="n">
        <v>253.4</v>
      </c>
      <c r="D72" s="30" t="n">
        <f aca="false">ROUND(C72*$D$5,4)</f>
        <v>0</v>
      </c>
      <c r="E72" s="3" t="s">
        <v>272</v>
      </c>
      <c r="F72" s="28" t="s">
        <v>273</v>
      </c>
      <c r="G72" s="4" t="n">
        <v>0.4</v>
      </c>
      <c r="H72" s="31" t="n">
        <v>25</v>
      </c>
    </row>
    <row r="73" customFormat="false" ht="15" hidden="false" customHeight="false" outlineLevel="0" collapsed="false">
      <c r="A73" s="28" t="s">
        <v>274</v>
      </c>
      <c r="B73" s="28" t="s">
        <v>275</v>
      </c>
      <c r="C73" s="29" t="n">
        <v>253.4</v>
      </c>
      <c r="D73" s="30" t="n">
        <f aca="false">ROUND(C73*$D$5,4)</f>
        <v>0</v>
      </c>
      <c r="E73" s="3" t="s">
        <v>276</v>
      </c>
      <c r="F73" s="28" t="s">
        <v>277</v>
      </c>
      <c r="G73" s="4" t="n">
        <v>0.4</v>
      </c>
      <c r="H73" s="31" t="n">
        <v>25</v>
      </c>
    </row>
    <row r="74" customFormat="false" ht="15" hidden="false" customHeight="false" outlineLevel="0" collapsed="false">
      <c r="A74" s="28" t="s">
        <v>278</v>
      </c>
      <c r="B74" s="28" t="s">
        <v>279</v>
      </c>
      <c r="C74" s="29" t="n">
        <v>585.69</v>
      </c>
      <c r="D74" s="30" t="n">
        <f aca="false">ROUND(C74*$D$5,4)</f>
        <v>0</v>
      </c>
      <c r="E74" s="3" t="s">
        <v>280</v>
      </c>
      <c r="F74" s="28" t="s">
        <v>281</v>
      </c>
      <c r="G74" s="4" t="n">
        <v>0.6</v>
      </c>
      <c r="H74" s="31" t="n">
        <v>10</v>
      </c>
    </row>
    <row r="75" customFormat="false" ht="15" hidden="false" customHeight="false" outlineLevel="0" collapsed="false">
      <c r="A75" s="28" t="s">
        <v>282</v>
      </c>
      <c r="B75" s="28" t="s">
        <v>283</v>
      </c>
      <c r="C75" s="29" t="n">
        <v>363.86</v>
      </c>
      <c r="D75" s="30" t="n">
        <f aca="false">ROUND(C75*$D$5,4)</f>
        <v>0</v>
      </c>
      <c r="E75" s="3" t="s">
        <v>284</v>
      </c>
      <c r="F75" s="28" t="s">
        <v>285</v>
      </c>
      <c r="G75" s="4" t="n">
        <v>0.8</v>
      </c>
      <c r="H75" s="31" t="n">
        <v>10</v>
      </c>
    </row>
    <row r="76" customFormat="false" ht="15" hidden="false" customHeight="false" outlineLevel="0" collapsed="false">
      <c r="A76" s="28" t="s">
        <v>286</v>
      </c>
      <c r="B76" s="28" t="s">
        <v>287</v>
      </c>
      <c r="C76" s="29" t="n">
        <v>585.69</v>
      </c>
      <c r="D76" s="30" t="n">
        <f aca="false">ROUND(C76*$D$5,4)</f>
        <v>0</v>
      </c>
      <c r="E76" s="3" t="s">
        <v>288</v>
      </c>
      <c r="F76" s="28" t="s">
        <v>289</v>
      </c>
      <c r="G76" s="4" t="n">
        <v>0.6</v>
      </c>
      <c r="H76" s="31" t="n">
        <v>10</v>
      </c>
    </row>
    <row r="77" customFormat="false" ht="15" hidden="false" customHeight="false" outlineLevel="0" collapsed="false">
      <c r="A77" s="28" t="s">
        <v>290</v>
      </c>
      <c r="B77" s="28" t="s">
        <v>291</v>
      </c>
      <c r="C77" s="29" t="n">
        <v>593.07</v>
      </c>
      <c r="D77" s="30" t="n">
        <f aca="false">ROUND(C77*$D$5,4)</f>
        <v>0</v>
      </c>
      <c r="E77" s="3" t="s">
        <v>292</v>
      </c>
      <c r="F77" s="28" t="s">
        <v>293</v>
      </c>
      <c r="G77" s="4" t="n">
        <v>0.6</v>
      </c>
      <c r="H77" s="31" t="n">
        <v>10</v>
      </c>
    </row>
    <row r="78" customFormat="false" ht="15" hidden="false" customHeight="false" outlineLevel="0" collapsed="false">
      <c r="A78" s="28" t="s">
        <v>294</v>
      </c>
      <c r="B78" s="28" t="s">
        <v>295</v>
      </c>
      <c r="C78" s="29" t="n">
        <v>585.69</v>
      </c>
      <c r="D78" s="30" t="n">
        <f aca="false">ROUND(C78*$D$5,4)</f>
        <v>0</v>
      </c>
      <c r="E78" s="3" t="s">
        <v>296</v>
      </c>
      <c r="F78" s="28" t="s">
        <v>297</v>
      </c>
      <c r="G78" s="4" t="n">
        <v>0.45</v>
      </c>
      <c r="H78" s="31" t="n">
        <v>10</v>
      </c>
    </row>
    <row r="79" customFormat="false" ht="15" hidden="false" customHeight="false" outlineLevel="0" collapsed="false">
      <c r="A79" s="28" t="s">
        <v>298</v>
      </c>
      <c r="B79" s="28" t="s">
        <v>299</v>
      </c>
      <c r="C79" s="29" t="n">
        <v>585.69</v>
      </c>
      <c r="D79" s="30" t="n">
        <f aca="false">ROUND(C79*$D$5,4)</f>
        <v>0</v>
      </c>
      <c r="E79" s="3" t="s">
        <v>300</v>
      </c>
      <c r="F79" s="28" t="s">
        <v>301</v>
      </c>
      <c r="G79" s="4" t="n">
        <v>0.55</v>
      </c>
      <c r="H79" s="31" t="n">
        <v>10</v>
      </c>
    </row>
    <row r="80" customFormat="false" ht="15" hidden="false" customHeight="false" outlineLevel="0" collapsed="false">
      <c r="A80" s="28" t="s">
        <v>302</v>
      </c>
      <c r="B80" s="28" t="s">
        <v>303</v>
      </c>
      <c r="C80" s="29" t="n">
        <v>549.91</v>
      </c>
      <c r="D80" s="30" t="n">
        <f aca="false">ROUND(C80*$D$5,4)</f>
        <v>0</v>
      </c>
      <c r="E80" s="3" t="s">
        <v>304</v>
      </c>
      <c r="F80" s="28" t="s">
        <v>305</v>
      </c>
      <c r="G80" s="4" t="n">
        <v>0.65</v>
      </c>
      <c r="H80" s="31" t="n">
        <v>10</v>
      </c>
    </row>
    <row r="81" customFormat="false" ht="15" hidden="false" customHeight="false" outlineLevel="0" collapsed="false">
      <c r="A81" s="28" t="s">
        <v>306</v>
      </c>
      <c r="B81" s="28" t="s">
        <v>307</v>
      </c>
      <c r="C81" s="29" t="n">
        <v>549.91</v>
      </c>
      <c r="D81" s="30" t="n">
        <f aca="false">ROUND(C81*$D$5,4)</f>
        <v>0</v>
      </c>
      <c r="E81" s="3" t="s">
        <v>308</v>
      </c>
      <c r="F81" s="28" t="s">
        <v>309</v>
      </c>
      <c r="G81" s="4" t="n">
        <v>0.55</v>
      </c>
      <c r="H81" s="31" t="n">
        <v>10</v>
      </c>
    </row>
    <row r="82" customFormat="false" ht="15" hidden="false" customHeight="false" outlineLevel="0" collapsed="false">
      <c r="A82" s="28" t="s">
        <v>310</v>
      </c>
      <c r="B82" s="28" t="s">
        <v>311</v>
      </c>
      <c r="C82" s="29" t="n">
        <v>549.91</v>
      </c>
      <c r="D82" s="30" t="n">
        <f aca="false">ROUND(C82*$D$5,4)</f>
        <v>0</v>
      </c>
      <c r="E82" s="3" t="s">
        <v>312</v>
      </c>
      <c r="F82" s="28" t="s">
        <v>313</v>
      </c>
      <c r="G82" s="4" t="n">
        <v>0.6</v>
      </c>
      <c r="H82" s="31" t="n">
        <v>10</v>
      </c>
    </row>
    <row r="83" customFormat="false" ht="15" hidden="false" customHeight="false" outlineLevel="0" collapsed="false">
      <c r="A83" s="28" t="s">
        <v>314</v>
      </c>
      <c r="B83" s="28" t="s">
        <v>315</v>
      </c>
      <c r="C83" s="29" t="n">
        <v>549.91</v>
      </c>
      <c r="D83" s="30" t="n">
        <f aca="false">ROUND(C83*$D$5,4)</f>
        <v>0</v>
      </c>
      <c r="E83" s="3" t="s">
        <v>316</v>
      </c>
      <c r="F83" s="28" t="s">
        <v>317</v>
      </c>
      <c r="G83" s="4" t="n">
        <v>0.7</v>
      </c>
      <c r="H83" s="31" t="n">
        <v>10</v>
      </c>
    </row>
    <row r="84" customFormat="false" ht="15" hidden="false" customHeight="false" outlineLevel="0" collapsed="false">
      <c r="A84" s="28" t="s">
        <v>318</v>
      </c>
      <c r="B84" s="28" t="s">
        <v>319</v>
      </c>
      <c r="C84" s="29" t="n">
        <v>626.15</v>
      </c>
      <c r="D84" s="30" t="n">
        <f aca="false">ROUND(C84*$D$5,4)</f>
        <v>0</v>
      </c>
      <c r="E84" s="3" t="s">
        <v>320</v>
      </c>
      <c r="F84" s="28" t="s">
        <v>321</v>
      </c>
      <c r="G84" s="4" t="n">
        <v>1.15</v>
      </c>
      <c r="H84" s="31" t="n">
        <v>5</v>
      </c>
    </row>
    <row r="85" customFormat="false" ht="15" hidden="false" customHeight="false" outlineLevel="0" collapsed="false">
      <c r="A85" s="28" t="s">
        <v>322</v>
      </c>
      <c r="B85" s="28" t="s">
        <v>323</v>
      </c>
      <c r="C85" s="29" t="n">
        <v>893.65</v>
      </c>
      <c r="D85" s="30" t="n">
        <f aca="false">ROUND(C85*$D$5,4)</f>
        <v>0</v>
      </c>
      <c r="E85" s="3" t="s">
        <v>324</v>
      </c>
      <c r="F85" s="28" t="s">
        <v>325</v>
      </c>
      <c r="G85" s="4" t="n">
        <v>0.9</v>
      </c>
      <c r="H85" s="31" t="n">
        <v>5</v>
      </c>
    </row>
    <row r="86" customFormat="false" ht="15" hidden="false" customHeight="false" outlineLevel="0" collapsed="false">
      <c r="A86" s="28" t="s">
        <v>326</v>
      </c>
      <c r="B86" s="28" t="s">
        <v>327</v>
      </c>
      <c r="C86" s="29" t="n">
        <v>782.29</v>
      </c>
      <c r="D86" s="30" t="n">
        <f aca="false">ROUND(C86*$D$5,4)</f>
        <v>0</v>
      </c>
      <c r="E86" s="3" t="s">
        <v>328</v>
      </c>
      <c r="F86" s="28" t="s">
        <v>329</v>
      </c>
      <c r="G86" s="4" t="n">
        <v>0.85</v>
      </c>
      <c r="H86" s="31" t="n">
        <v>5</v>
      </c>
    </row>
    <row r="87" customFormat="false" ht="15" hidden="false" customHeight="false" outlineLevel="0" collapsed="false">
      <c r="A87" s="28" t="s">
        <v>330</v>
      </c>
      <c r="B87" s="28" t="s">
        <v>331</v>
      </c>
      <c r="C87" s="29" t="n">
        <v>782.29</v>
      </c>
      <c r="D87" s="30" t="n">
        <f aca="false">ROUND(C87*$D$5,4)</f>
        <v>0</v>
      </c>
      <c r="E87" s="3" t="s">
        <v>332</v>
      </c>
      <c r="F87" s="28" t="s">
        <v>333</v>
      </c>
      <c r="G87" s="4" t="n">
        <v>0.85</v>
      </c>
      <c r="H87" s="31" t="n">
        <v>5</v>
      </c>
    </row>
    <row r="88" customFormat="false" ht="15" hidden="false" customHeight="false" outlineLevel="0" collapsed="false">
      <c r="A88" s="28" t="s">
        <v>334</v>
      </c>
      <c r="B88" s="28" t="s">
        <v>335</v>
      </c>
      <c r="C88" s="29" t="n">
        <v>782.29</v>
      </c>
      <c r="D88" s="30" t="n">
        <f aca="false">ROUND(C88*$D$5,4)</f>
        <v>0</v>
      </c>
      <c r="E88" s="3" t="s">
        <v>336</v>
      </c>
      <c r="F88" s="28" t="s">
        <v>337</v>
      </c>
      <c r="G88" s="4" t="n">
        <v>1.05</v>
      </c>
      <c r="H88" s="31" t="n">
        <v>5</v>
      </c>
    </row>
    <row r="89" customFormat="false" ht="15" hidden="false" customHeight="false" outlineLevel="0" collapsed="false">
      <c r="A89" s="28" t="s">
        <v>338</v>
      </c>
      <c r="B89" s="28" t="s">
        <v>339</v>
      </c>
      <c r="C89" s="29" t="n">
        <v>707.14</v>
      </c>
      <c r="D89" s="30" t="n">
        <f aca="false">ROUND(C89*$D$5,4)</f>
        <v>0</v>
      </c>
      <c r="E89" s="3" t="s">
        <v>340</v>
      </c>
      <c r="F89" s="28" t="s">
        <v>341</v>
      </c>
      <c r="G89" s="4" t="n">
        <v>1.5</v>
      </c>
      <c r="H89" s="31" t="n">
        <v>5</v>
      </c>
    </row>
    <row r="90" customFormat="false" ht="15" hidden="false" customHeight="false" outlineLevel="0" collapsed="false">
      <c r="A90" s="28" t="s">
        <v>342</v>
      </c>
      <c r="B90" s="28" t="s">
        <v>343</v>
      </c>
      <c r="C90" s="29" t="n">
        <v>1346.08</v>
      </c>
      <c r="D90" s="30" t="n">
        <f aca="false">ROUND(C90*$D$5,4)</f>
        <v>0</v>
      </c>
      <c r="E90" s="3" t="s">
        <v>344</v>
      </c>
      <c r="F90" s="28" t="s">
        <v>345</v>
      </c>
      <c r="G90" s="4" t="n">
        <v>1.1</v>
      </c>
      <c r="H90" s="31" t="n">
        <v>5</v>
      </c>
    </row>
    <row r="91" customFormat="false" ht="15" hidden="false" customHeight="false" outlineLevel="0" collapsed="false">
      <c r="A91" s="28" t="s">
        <v>346</v>
      </c>
      <c r="B91" s="28" t="s">
        <v>347</v>
      </c>
      <c r="C91" s="29" t="n">
        <v>1078.43</v>
      </c>
      <c r="D91" s="30" t="n">
        <f aca="false">ROUND(C91*$D$5,4)</f>
        <v>0</v>
      </c>
      <c r="E91" s="3" t="s">
        <v>348</v>
      </c>
      <c r="F91" s="28" t="s">
        <v>349</v>
      </c>
      <c r="G91" s="4" t="n">
        <v>1.05</v>
      </c>
      <c r="H91" s="31" t="n">
        <v>5</v>
      </c>
    </row>
    <row r="92" customFormat="false" ht="15" hidden="false" customHeight="false" outlineLevel="0" collapsed="false">
      <c r="A92" s="28" t="s">
        <v>350</v>
      </c>
      <c r="B92" s="28" t="s">
        <v>351</v>
      </c>
      <c r="C92" s="29" t="n">
        <v>1078.43</v>
      </c>
      <c r="D92" s="30" t="n">
        <f aca="false">ROUND(C92*$D$5,4)</f>
        <v>0</v>
      </c>
      <c r="E92" s="3" t="s">
        <v>352</v>
      </c>
      <c r="F92" s="28" t="s">
        <v>353</v>
      </c>
      <c r="G92" s="4" t="n">
        <v>1.1</v>
      </c>
      <c r="H92" s="31" t="n">
        <v>5</v>
      </c>
    </row>
    <row r="93" customFormat="false" ht="15" hidden="false" customHeight="false" outlineLevel="0" collapsed="false">
      <c r="A93" s="28" t="s">
        <v>354</v>
      </c>
      <c r="B93" s="28" t="s">
        <v>355</v>
      </c>
      <c r="C93" s="29" t="n">
        <v>1078.43</v>
      </c>
      <c r="D93" s="30" t="n">
        <f aca="false">ROUND(C93*$D$5,4)</f>
        <v>0</v>
      </c>
      <c r="E93" s="3" t="s">
        <v>356</v>
      </c>
      <c r="F93" s="28" t="s">
        <v>357</v>
      </c>
      <c r="G93" s="4" t="n">
        <v>1.3</v>
      </c>
      <c r="H93" s="31" t="n">
        <v>5</v>
      </c>
    </row>
    <row r="94" customFormat="false" ht="15" hidden="false" customHeight="false" outlineLevel="0" collapsed="false">
      <c r="A94" s="28" t="s">
        <v>358</v>
      </c>
      <c r="B94" s="28" t="s">
        <v>359</v>
      </c>
      <c r="C94" s="29" t="n">
        <v>1078.43</v>
      </c>
      <c r="D94" s="30" t="n">
        <f aca="false">ROUND(C94*$D$5,4)</f>
        <v>0</v>
      </c>
      <c r="E94" s="3" t="s">
        <v>360</v>
      </c>
      <c r="F94" s="28" t="s">
        <v>361</v>
      </c>
      <c r="G94" s="4" t="n">
        <v>1.45</v>
      </c>
      <c r="H94" s="31" t="n">
        <v>5</v>
      </c>
    </row>
    <row r="95" customFormat="false" ht="15" hidden="false" customHeight="false" outlineLevel="0" collapsed="false">
      <c r="A95" s="28" t="s">
        <v>362</v>
      </c>
      <c r="B95" s="28" t="s">
        <v>363</v>
      </c>
      <c r="C95" s="29" t="n">
        <v>1171.95</v>
      </c>
      <c r="D95" s="30" t="n">
        <f aca="false">ROUND(C95*$D$5,4)</f>
        <v>0</v>
      </c>
      <c r="E95" s="3" t="s">
        <v>364</v>
      </c>
      <c r="F95" s="28" t="s">
        <v>365</v>
      </c>
      <c r="G95" s="4" t="n">
        <v>2.25</v>
      </c>
      <c r="H95" s="31" t="n">
        <v>5</v>
      </c>
    </row>
    <row r="96" customFormat="false" ht="15" hidden="false" customHeight="false" outlineLevel="0" collapsed="false">
      <c r="A96" s="28" t="s">
        <v>366</v>
      </c>
      <c r="B96" s="28" t="s">
        <v>367</v>
      </c>
      <c r="C96" s="29" t="n">
        <v>1754.84</v>
      </c>
      <c r="D96" s="30" t="n">
        <f aca="false">ROUND(C96*$D$5,4)</f>
        <v>0</v>
      </c>
      <c r="E96" s="3" t="s">
        <v>368</v>
      </c>
      <c r="F96" s="28" t="s">
        <v>369</v>
      </c>
      <c r="G96" s="4" t="n">
        <v>1.65</v>
      </c>
      <c r="H96" s="31" t="n">
        <v>5</v>
      </c>
    </row>
    <row r="97" customFormat="false" ht="15" hidden="false" customHeight="false" outlineLevel="0" collapsed="false">
      <c r="A97" s="28" t="s">
        <v>370</v>
      </c>
      <c r="B97" s="28" t="s">
        <v>371</v>
      </c>
      <c r="C97" s="29" t="n">
        <v>1754.84</v>
      </c>
      <c r="D97" s="30" t="n">
        <f aca="false">ROUND(C97*$D$5,4)</f>
        <v>0</v>
      </c>
      <c r="E97" s="3" t="s">
        <v>372</v>
      </c>
      <c r="F97" s="28" t="s">
        <v>373</v>
      </c>
      <c r="G97" s="4" t="n">
        <v>1.75</v>
      </c>
      <c r="H97" s="31" t="n">
        <v>5</v>
      </c>
    </row>
    <row r="98" customFormat="false" ht="15" hidden="false" customHeight="false" outlineLevel="0" collapsed="false">
      <c r="A98" s="28" t="s">
        <v>374</v>
      </c>
      <c r="B98" s="28" t="s">
        <v>375</v>
      </c>
      <c r="C98" s="29" t="n">
        <v>1754.84</v>
      </c>
      <c r="D98" s="30" t="n">
        <f aca="false">ROUND(C98*$D$5,4)</f>
        <v>0</v>
      </c>
      <c r="E98" s="3" t="s">
        <v>376</v>
      </c>
      <c r="F98" s="28" t="s">
        <v>377</v>
      </c>
      <c r="G98" s="4" t="n">
        <v>2.1</v>
      </c>
      <c r="H98" s="31" t="n">
        <v>5</v>
      </c>
    </row>
    <row r="99" customFormat="false" ht="15" hidden="false" customHeight="false" outlineLevel="0" collapsed="false">
      <c r="A99" s="28" t="s">
        <v>378</v>
      </c>
      <c r="B99" s="28" t="s">
        <v>379</v>
      </c>
      <c r="C99" s="29" t="n">
        <v>296.17</v>
      </c>
      <c r="D99" s="30" t="n">
        <f aca="false">ROUND(C99*$D$5,4)</f>
        <v>0</v>
      </c>
      <c r="E99" s="3" t="s">
        <v>380</v>
      </c>
      <c r="F99" s="28" t="s">
        <v>381</v>
      </c>
      <c r="G99" s="4" t="n">
        <v>0.104</v>
      </c>
      <c r="H99" s="31" t="n">
        <v>25</v>
      </c>
    </row>
    <row r="100" customFormat="false" ht="15" hidden="false" customHeight="false" outlineLevel="0" collapsed="false">
      <c r="A100" s="28" t="s">
        <v>382</v>
      </c>
      <c r="B100" s="28" t="s">
        <v>383</v>
      </c>
      <c r="C100" s="29" t="n">
        <v>296.17</v>
      </c>
      <c r="D100" s="30" t="n">
        <f aca="false">ROUND(C100*$D$5,4)</f>
        <v>0</v>
      </c>
      <c r="E100" s="3" t="s">
        <v>384</v>
      </c>
      <c r="F100" s="28" t="s">
        <v>385</v>
      </c>
      <c r="G100" s="4" t="n">
        <v>0.15</v>
      </c>
      <c r="H100" s="31" t="n">
        <v>25</v>
      </c>
    </row>
    <row r="101" customFormat="false" ht="15" hidden="false" customHeight="false" outlineLevel="0" collapsed="false">
      <c r="A101" s="28" t="s">
        <v>386</v>
      </c>
      <c r="B101" s="28" t="s">
        <v>387</v>
      </c>
      <c r="C101" s="29" t="n">
        <v>296.17</v>
      </c>
      <c r="D101" s="30" t="n">
        <f aca="false">ROUND(C101*$D$5,4)</f>
        <v>0</v>
      </c>
      <c r="E101" s="3" t="s">
        <v>388</v>
      </c>
      <c r="F101" s="28" t="s">
        <v>389</v>
      </c>
      <c r="G101" s="4" t="n">
        <v>0.25</v>
      </c>
      <c r="H101" s="31" t="n">
        <v>25</v>
      </c>
    </row>
    <row r="102" customFormat="false" ht="15" hidden="false" customHeight="false" outlineLevel="0" collapsed="false">
      <c r="A102" s="28" t="s">
        <v>390</v>
      </c>
      <c r="B102" s="28" t="s">
        <v>391</v>
      </c>
      <c r="C102" s="29" t="n">
        <v>296.17</v>
      </c>
      <c r="D102" s="30" t="n">
        <f aca="false">ROUND(C102*$D$5,4)</f>
        <v>0</v>
      </c>
      <c r="E102" s="3" t="s">
        <v>392</v>
      </c>
      <c r="F102" s="28" t="s">
        <v>393</v>
      </c>
      <c r="G102" s="4" t="n">
        <v>0.35</v>
      </c>
      <c r="H102" s="31" t="n">
        <v>25</v>
      </c>
    </row>
    <row r="103" customFormat="false" ht="15" hidden="false" customHeight="false" outlineLevel="0" collapsed="false">
      <c r="A103" s="28" t="s">
        <v>394</v>
      </c>
      <c r="B103" s="28" t="s">
        <v>395</v>
      </c>
      <c r="C103" s="29" t="n">
        <v>422.86</v>
      </c>
      <c r="D103" s="30" t="n">
        <f aca="false">ROUND(C103*$D$5,4)</f>
        <v>0</v>
      </c>
      <c r="E103" s="3" t="s">
        <v>396</v>
      </c>
      <c r="F103" s="28" t="s">
        <v>397</v>
      </c>
      <c r="G103" s="4" t="n">
        <v>0.55</v>
      </c>
      <c r="H103" s="31" t="n">
        <v>10</v>
      </c>
    </row>
    <row r="104" customFormat="false" ht="15" hidden="false" customHeight="false" outlineLevel="0" collapsed="false">
      <c r="A104" s="28" t="s">
        <v>398</v>
      </c>
      <c r="B104" s="28" t="s">
        <v>399</v>
      </c>
      <c r="C104" s="29" t="n">
        <v>698.13</v>
      </c>
      <c r="D104" s="30" t="n">
        <f aca="false">ROUND(C104*$D$5,4)</f>
        <v>0</v>
      </c>
      <c r="E104" s="3" t="s">
        <v>400</v>
      </c>
      <c r="F104" s="28" t="s">
        <v>401</v>
      </c>
      <c r="G104" s="4" t="n">
        <v>0.95</v>
      </c>
      <c r="H104" s="31" t="n">
        <v>10</v>
      </c>
    </row>
    <row r="105" customFormat="false" ht="15" hidden="false" customHeight="false" outlineLevel="0" collapsed="false">
      <c r="A105" s="28" t="s">
        <v>402</v>
      </c>
      <c r="B105" s="28" t="s">
        <v>403</v>
      </c>
      <c r="C105" s="29" t="n">
        <v>1181.35</v>
      </c>
      <c r="D105" s="30" t="n">
        <f aca="false">ROUND(C105*$D$5,4)</f>
        <v>0</v>
      </c>
      <c r="E105" s="3" t="s">
        <v>404</v>
      </c>
      <c r="F105" s="28" t="s">
        <v>405</v>
      </c>
      <c r="G105" s="4" t="n">
        <v>1.4</v>
      </c>
      <c r="H105" s="31" t="n">
        <v>5</v>
      </c>
    </row>
    <row r="106" customFormat="false" ht="15" hidden="false" customHeight="false" outlineLevel="0" collapsed="false">
      <c r="A106" s="28" t="s">
        <v>406</v>
      </c>
      <c r="B106" s="28" t="s">
        <v>407</v>
      </c>
      <c r="C106" s="29" t="n">
        <v>101.07</v>
      </c>
      <c r="D106" s="30" t="n">
        <f aca="false">ROUND(C106*$D$5,4)</f>
        <v>0</v>
      </c>
      <c r="E106" s="3" t="s">
        <v>408</v>
      </c>
      <c r="F106" s="28" t="s">
        <v>409</v>
      </c>
      <c r="G106" s="4" t="n">
        <v>0.03</v>
      </c>
      <c r="H106" s="31" t="n">
        <v>25</v>
      </c>
    </row>
    <row r="107" customFormat="false" ht="15" hidden="false" customHeight="false" outlineLevel="0" collapsed="false">
      <c r="A107" s="28" t="s">
        <v>410</v>
      </c>
      <c r="B107" s="28" t="s">
        <v>411</v>
      </c>
      <c r="C107" s="29" t="n">
        <v>101.07</v>
      </c>
      <c r="D107" s="30" t="n">
        <f aca="false">ROUND(C107*$D$5,4)</f>
        <v>0</v>
      </c>
      <c r="E107" s="3" t="s">
        <v>412</v>
      </c>
      <c r="F107" s="28" t="s">
        <v>413</v>
      </c>
      <c r="G107" s="4" t="n">
        <v>0.1</v>
      </c>
      <c r="H107" s="31" t="n">
        <v>25</v>
      </c>
    </row>
    <row r="108" customFormat="false" ht="15" hidden="false" customHeight="false" outlineLevel="0" collapsed="false">
      <c r="A108" s="28" t="s">
        <v>414</v>
      </c>
      <c r="B108" s="28" t="s">
        <v>415</v>
      </c>
      <c r="C108" s="29" t="n">
        <v>101.07</v>
      </c>
      <c r="D108" s="30" t="n">
        <f aca="false">ROUND(C108*$D$5,4)</f>
        <v>0</v>
      </c>
      <c r="E108" s="3" t="s">
        <v>416</v>
      </c>
      <c r="F108" s="28" t="s">
        <v>417</v>
      </c>
      <c r="G108" s="4" t="n">
        <v>0.15</v>
      </c>
      <c r="H108" s="31" t="n">
        <v>25</v>
      </c>
    </row>
    <row r="109" customFormat="false" ht="15" hidden="false" customHeight="false" outlineLevel="0" collapsed="false">
      <c r="A109" s="28" t="s">
        <v>418</v>
      </c>
      <c r="B109" s="28" t="s">
        <v>419</v>
      </c>
      <c r="C109" s="29" t="n">
        <v>101.07</v>
      </c>
      <c r="D109" s="30" t="n">
        <f aca="false">ROUND(C109*$D$5,4)</f>
        <v>0</v>
      </c>
      <c r="E109" s="3" t="s">
        <v>420</v>
      </c>
      <c r="F109" s="28" t="s">
        <v>421</v>
      </c>
      <c r="G109" s="4" t="n">
        <v>0.25</v>
      </c>
      <c r="H109" s="31" t="n">
        <v>25</v>
      </c>
    </row>
    <row r="110" customFormat="false" ht="15" hidden="false" customHeight="false" outlineLevel="0" collapsed="false">
      <c r="A110" s="28" t="s">
        <v>422</v>
      </c>
      <c r="B110" s="28" t="s">
        <v>423</v>
      </c>
      <c r="C110" s="29" t="n">
        <v>141.89</v>
      </c>
      <c r="D110" s="30" t="n">
        <f aca="false">ROUND(C110*$D$5,4)</f>
        <v>0</v>
      </c>
      <c r="E110" s="3" t="s">
        <v>424</v>
      </c>
      <c r="F110" s="28" t="s">
        <v>425</v>
      </c>
      <c r="G110" s="4" t="n">
        <v>0.3</v>
      </c>
      <c r="H110" s="31" t="n">
        <v>25</v>
      </c>
    </row>
    <row r="111" customFormat="false" ht="15" hidden="false" customHeight="false" outlineLevel="0" collapsed="false">
      <c r="A111" s="28" t="s">
        <v>426</v>
      </c>
      <c r="B111" s="28" t="s">
        <v>427</v>
      </c>
      <c r="C111" s="29" t="n">
        <v>241.98</v>
      </c>
      <c r="D111" s="30" t="n">
        <f aca="false">ROUND(C111*$D$5,4)</f>
        <v>0</v>
      </c>
      <c r="E111" s="3" t="s">
        <v>428</v>
      </c>
      <c r="F111" s="28" t="s">
        <v>429</v>
      </c>
      <c r="G111" s="4" t="n">
        <v>0.45</v>
      </c>
      <c r="H111" s="31" t="n">
        <v>25</v>
      </c>
    </row>
    <row r="112" customFormat="false" ht="15" hidden="false" customHeight="false" outlineLevel="0" collapsed="false">
      <c r="A112" s="28" t="s">
        <v>430</v>
      </c>
      <c r="B112" s="28" t="s">
        <v>431</v>
      </c>
      <c r="C112" s="29" t="n">
        <v>403.91</v>
      </c>
      <c r="D112" s="30" t="n">
        <f aca="false">ROUND(C112*$D$5,4)</f>
        <v>0</v>
      </c>
      <c r="E112" s="3" t="s">
        <v>432</v>
      </c>
      <c r="F112" s="28" t="s">
        <v>433</v>
      </c>
      <c r="G112" s="4" t="n">
        <v>0.65</v>
      </c>
      <c r="H112" s="31" t="n">
        <v>10</v>
      </c>
    </row>
    <row r="113" customFormat="false" ht="15" hidden="false" customHeight="false" outlineLevel="0" collapsed="false">
      <c r="A113" s="28" t="s">
        <v>434</v>
      </c>
      <c r="B113" s="28" t="s">
        <v>435</v>
      </c>
      <c r="C113" s="29" t="n">
        <v>525.44</v>
      </c>
      <c r="D113" s="30" t="n">
        <f aca="false">ROUND(C113*$D$5,4)</f>
        <v>0</v>
      </c>
      <c r="E113" s="3" t="s">
        <v>436</v>
      </c>
      <c r="F113" s="28" t="s">
        <v>437</v>
      </c>
      <c r="G113" s="4" t="n">
        <v>0.9</v>
      </c>
      <c r="H113" s="31" t="n">
        <v>10</v>
      </c>
    </row>
    <row r="114" customFormat="false" ht="15" hidden="false" customHeight="false" outlineLevel="0" collapsed="false">
      <c r="A114" s="28" t="s">
        <v>438</v>
      </c>
      <c r="B114" s="28" t="s">
        <v>439</v>
      </c>
      <c r="C114" s="29" t="n">
        <v>868.72</v>
      </c>
      <c r="D114" s="30" t="n">
        <f aca="false">ROUND(C114*$D$5,4)</f>
        <v>0</v>
      </c>
      <c r="E114" s="3" t="s">
        <v>440</v>
      </c>
      <c r="F114" s="28" t="s">
        <v>441</v>
      </c>
      <c r="G114" s="4" t="n">
        <v>1.35</v>
      </c>
      <c r="H114" s="31" t="n">
        <v>5</v>
      </c>
    </row>
    <row r="115" customFormat="false" ht="15" hidden="false" customHeight="false" outlineLevel="0" collapsed="false">
      <c r="A115" s="28" t="s">
        <v>442</v>
      </c>
      <c r="B115" s="28" t="s">
        <v>443</v>
      </c>
      <c r="C115" s="29" t="n">
        <v>120.8</v>
      </c>
      <c r="D115" s="30" t="n">
        <f aca="false">ROUND(C115*$D$5,4)</f>
        <v>0</v>
      </c>
      <c r="E115" s="3" t="s">
        <v>444</v>
      </c>
      <c r="F115" s="28" t="s">
        <v>445</v>
      </c>
      <c r="G115" s="4" t="n">
        <v>0.1</v>
      </c>
      <c r="H115" s="31" t="n">
        <v>25</v>
      </c>
    </row>
    <row r="116" customFormat="false" ht="15" hidden="false" customHeight="false" outlineLevel="0" collapsed="false">
      <c r="A116" s="28" t="s">
        <v>446</v>
      </c>
      <c r="B116" s="28" t="s">
        <v>447</v>
      </c>
      <c r="C116" s="29" t="n">
        <v>120.8</v>
      </c>
      <c r="D116" s="30" t="n">
        <f aca="false">ROUND(C116*$D$5,4)</f>
        <v>0</v>
      </c>
      <c r="E116" s="3" t="s">
        <v>448</v>
      </c>
      <c r="F116" s="28" t="s">
        <v>449</v>
      </c>
      <c r="G116" s="4" t="n">
        <v>0.1</v>
      </c>
      <c r="H116" s="31" t="n">
        <v>25</v>
      </c>
    </row>
    <row r="117" customFormat="false" ht="15" hidden="false" customHeight="false" outlineLevel="0" collapsed="false">
      <c r="A117" s="28" t="s">
        <v>450</v>
      </c>
      <c r="B117" s="28" t="s">
        <v>451</v>
      </c>
      <c r="C117" s="29" t="n">
        <v>120.8</v>
      </c>
      <c r="D117" s="30" t="n">
        <f aca="false">ROUND(C117*$D$5,4)</f>
        <v>0</v>
      </c>
      <c r="E117" s="3" t="s">
        <v>452</v>
      </c>
      <c r="F117" s="28" t="s">
        <v>453</v>
      </c>
      <c r="G117" s="4" t="n">
        <v>0.1</v>
      </c>
      <c r="H117" s="31" t="n">
        <v>25</v>
      </c>
    </row>
    <row r="118" customFormat="false" ht="15" hidden="false" customHeight="false" outlineLevel="0" collapsed="false">
      <c r="A118" s="28" t="s">
        <v>454</v>
      </c>
      <c r="B118" s="28" t="s">
        <v>455</v>
      </c>
      <c r="C118" s="29" t="n">
        <v>148.91</v>
      </c>
      <c r="D118" s="30" t="n">
        <f aca="false">ROUND(C118*$D$5,4)</f>
        <v>0</v>
      </c>
      <c r="E118" s="3" t="s">
        <v>456</v>
      </c>
      <c r="F118" s="28" t="s">
        <v>457</v>
      </c>
      <c r="G118" s="4" t="n">
        <v>0.15</v>
      </c>
      <c r="H118" s="31" t="n">
        <v>25</v>
      </c>
    </row>
    <row r="119" customFormat="false" ht="15" hidden="false" customHeight="false" outlineLevel="0" collapsed="false">
      <c r="A119" s="28" t="s">
        <v>458</v>
      </c>
      <c r="B119" s="28" t="s">
        <v>459</v>
      </c>
      <c r="C119" s="29" t="n">
        <v>120.8</v>
      </c>
      <c r="D119" s="30" t="n">
        <f aca="false">ROUND(C119*$D$5,4)</f>
        <v>0</v>
      </c>
      <c r="E119" s="3" t="s">
        <v>460</v>
      </c>
      <c r="F119" s="28" t="s">
        <v>461</v>
      </c>
      <c r="G119" s="4" t="n">
        <v>0.15</v>
      </c>
      <c r="H119" s="31" t="n">
        <v>25</v>
      </c>
    </row>
    <row r="120" customFormat="false" ht="15" hidden="false" customHeight="false" outlineLevel="0" collapsed="false">
      <c r="A120" s="28" t="s">
        <v>462</v>
      </c>
      <c r="B120" s="28" t="s">
        <v>463</v>
      </c>
      <c r="C120" s="29" t="n">
        <v>120.8</v>
      </c>
      <c r="D120" s="30" t="n">
        <f aca="false">ROUND(C120*$D$5,4)</f>
        <v>0</v>
      </c>
      <c r="E120" s="3" t="s">
        <v>464</v>
      </c>
      <c r="F120" s="28" t="s">
        <v>465</v>
      </c>
      <c r="G120" s="4" t="n">
        <v>0.15</v>
      </c>
      <c r="H120" s="31" t="n">
        <v>25</v>
      </c>
    </row>
    <row r="121" customFormat="false" ht="15" hidden="false" customHeight="false" outlineLevel="0" collapsed="false">
      <c r="A121" s="28" t="s">
        <v>466</v>
      </c>
      <c r="B121" s="28" t="s">
        <v>467</v>
      </c>
      <c r="C121" s="29" t="n">
        <v>161.5</v>
      </c>
      <c r="D121" s="30" t="n">
        <f aca="false">ROUND(C121*$D$5,4)</f>
        <v>0</v>
      </c>
      <c r="E121" s="3" t="s">
        <v>468</v>
      </c>
      <c r="F121" s="28" t="s">
        <v>469</v>
      </c>
      <c r="G121" s="4" t="n">
        <v>0.2</v>
      </c>
      <c r="H121" s="31" t="n">
        <v>25</v>
      </c>
    </row>
    <row r="122" customFormat="false" ht="15" hidden="false" customHeight="false" outlineLevel="0" collapsed="false">
      <c r="A122" s="28" t="s">
        <v>470</v>
      </c>
      <c r="B122" s="28" t="s">
        <v>471</v>
      </c>
      <c r="C122" s="29" t="n">
        <v>161.5</v>
      </c>
      <c r="D122" s="30" t="n">
        <f aca="false">ROUND(C122*$D$5,4)</f>
        <v>0</v>
      </c>
      <c r="E122" s="3" t="s">
        <v>472</v>
      </c>
      <c r="F122" s="28" t="s">
        <v>473</v>
      </c>
      <c r="G122" s="4" t="n">
        <v>0.25</v>
      </c>
      <c r="H122" s="31" t="n">
        <v>25</v>
      </c>
    </row>
    <row r="123" customFormat="false" ht="15" hidden="false" customHeight="false" outlineLevel="0" collapsed="false">
      <c r="A123" s="28" t="s">
        <v>474</v>
      </c>
      <c r="B123" s="28" t="s">
        <v>475</v>
      </c>
      <c r="C123" s="29" t="n">
        <v>161.5</v>
      </c>
      <c r="D123" s="30" t="n">
        <f aca="false">ROUND(C123*$D$5,4)</f>
        <v>0</v>
      </c>
      <c r="E123" s="3" t="s">
        <v>476</v>
      </c>
      <c r="F123" s="28" t="s">
        <v>477</v>
      </c>
      <c r="G123" s="4" t="n">
        <v>0.25</v>
      </c>
      <c r="H123" s="31" t="n">
        <v>25</v>
      </c>
    </row>
    <row r="124" customFormat="false" ht="15" hidden="false" customHeight="false" outlineLevel="0" collapsed="false">
      <c r="A124" s="28" t="s">
        <v>478</v>
      </c>
      <c r="B124" s="28" t="s">
        <v>479</v>
      </c>
      <c r="C124" s="29" t="n">
        <v>301.02</v>
      </c>
      <c r="D124" s="30" t="n">
        <f aca="false">ROUND(C124*$D$5,4)</f>
        <v>0</v>
      </c>
      <c r="E124" s="3" t="s">
        <v>480</v>
      </c>
      <c r="F124" s="28" t="s">
        <v>481</v>
      </c>
      <c r="G124" s="4" t="n">
        <v>0.3</v>
      </c>
      <c r="H124" s="31" t="n">
        <v>25</v>
      </c>
    </row>
    <row r="125" customFormat="false" ht="15" hidden="false" customHeight="false" outlineLevel="0" collapsed="false">
      <c r="A125" s="28" t="s">
        <v>482</v>
      </c>
      <c r="B125" s="28" t="s">
        <v>483</v>
      </c>
      <c r="C125" s="29" t="n">
        <v>262.77</v>
      </c>
      <c r="D125" s="30" t="n">
        <f aca="false">ROUND(C125*$D$5,4)</f>
        <v>0</v>
      </c>
      <c r="E125" s="3" t="s">
        <v>484</v>
      </c>
      <c r="F125" s="28" t="s">
        <v>485</v>
      </c>
      <c r="G125" s="4" t="n">
        <v>0.3</v>
      </c>
      <c r="H125" s="31" t="n">
        <v>25</v>
      </c>
    </row>
    <row r="126" customFormat="false" ht="15" hidden="false" customHeight="false" outlineLevel="0" collapsed="false">
      <c r="A126" s="28" t="s">
        <v>486</v>
      </c>
      <c r="B126" s="28" t="s">
        <v>487</v>
      </c>
      <c r="C126" s="29" t="n">
        <v>262.77</v>
      </c>
      <c r="D126" s="30" t="n">
        <f aca="false">ROUND(C126*$D$5,4)</f>
        <v>0</v>
      </c>
      <c r="E126" s="3" t="s">
        <v>488</v>
      </c>
      <c r="F126" s="28" t="s">
        <v>489</v>
      </c>
      <c r="G126" s="4" t="n">
        <v>0.35</v>
      </c>
      <c r="H126" s="31" t="n">
        <v>25</v>
      </c>
    </row>
    <row r="127" customFormat="false" ht="15" hidden="false" customHeight="false" outlineLevel="0" collapsed="false">
      <c r="A127" s="28" t="s">
        <v>490</v>
      </c>
      <c r="B127" s="28" t="s">
        <v>491</v>
      </c>
      <c r="C127" s="29" t="n">
        <v>612.83</v>
      </c>
      <c r="D127" s="30" t="n">
        <f aca="false">ROUND(C127*$D$5,4)</f>
        <v>0</v>
      </c>
      <c r="E127" s="3" t="s">
        <v>492</v>
      </c>
      <c r="F127" s="28" t="s">
        <v>493</v>
      </c>
      <c r="G127" s="4" t="n">
        <v>0.5</v>
      </c>
      <c r="H127" s="31" t="n">
        <v>10</v>
      </c>
    </row>
    <row r="128" customFormat="false" ht="15" hidden="false" customHeight="false" outlineLevel="0" collapsed="false">
      <c r="A128" s="28" t="s">
        <v>494</v>
      </c>
      <c r="B128" s="28" t="s">
        <v>495</v>
      </c>
      <c r="C128" s="29" t="n">
        <v>574.54</v>
      </c>
      <c r="D128" s="30" t="n">
        <f aca="false">ROUND(C128*$D$5,4)</f>
        <v>0</v>
      </c>
      <c r="E128" s="3" t="s">
        <v>496</v>
      </c>
      <c r="F128" s="28" t="s">
        <v>497</v>
      </c>
      <c r="G128" s="4" t="n">
        <v>0.5</v>
      </c>
      <c r="H128" s="31" t="n">
        <v>10</v>
      </c>
    </row>
    <row r="129" customFormat="false" ht="15" hidden="false" customHeight="false" outlineLevel="0" collapsed="false">
      <c r="A129" s="28" t="s">
        <v>498</v>
      </c>
      <c r="B129" s="28" t="s">
        <v>499</v>
      </c>
      <c r="C129" s="29" t="n">
        <v>574.54</v>
      </c>
      <c r="D129" s="30" t="n">
        <f aca="false">ROUND(C129*$D$5,4)</f>
        <v>0</v>
      </c>
      <c r="E129" s="3" t="s">
        <v>500</v>
      </c>
      <c r="F129" s="28" t="s">
        <v>501</v>
      </c>
      <c r="G129" s="4" t="n">
        <v>0.6</v>
      </c>
      <c r="H129" s="31" t="n">
        <v>10</v>
      </c>
    </row>
    <row r="130" customFormat="false" ht="15" hidden="false" customHeight="false" outlineLevel="0" collapsed="false">
      <c r="A130" s="28" t="s">
        <v>502</v>
      </c>
      <c r="B130" s="28" t="s">
        <v>503</v>
      </c>
      <c r="C130" s="29" t="n">
        <v>753.94</v>
      </c>
      <c r="D130" s="30" t="n">
        <f aca="false">ROUND(C130*$D$5,4)</f>
        <v>0</v>
      </c>
      <c r="E130" s="3" t="e">
        <f aca="false">NA()</f>
        <v>#N/A</v>
      </c>
      <c r="F130" s="28" t="s">
        <v>504</v>
      </c>
      <c r="G130" s="4" t="n">
        <v>0.47</v>
      </c>
      <c r="H130" s="31" t="n">
        <v>10</v>
      </c>
    </row>
    <row r="131" customFormat="false" ht="15" hidden="false" customHeight="false" outlineLevel="0" collapsed="false">
      <c r="A131" s="28" t="s">
        <v>505</v>
      </c>
      <c r="B131" s="28" t="s">
        <v>506</v>
      </c>
      <c r="C131" s="29" t="n">
        <v>753.94</v>
      </c>
      <c r="D131" s="30" t="n">
        <f aca="false">ROUND(C131*$D$5,4)</f>
        <v>0</v>
      </c>
      <c r="E131" s="3" t="s">
        <v>507</v>
      </c>
      <c r="F131" s="28" t="s">
        <v>508</v>
      </c>
      <c r="G131" s="4" t="n">
        <v>0.6</v>
      </c>
      <c r="H131" s="31" t="n">
        <v>10</v>
      </c>
    </row>
    <row r="132" customFormat="false" ht="15" hidden="false" customHeight="false" outlineLevel="0" collapsed="false">
      <c r="A132" s="28" t="s">
        <v>509</v>
      </c>
      <c r="B132" s="28" t="s">
        <v>510</v>
      </c>
      <c r="C132" s="29" t="n">
        <v>753.94</v>
      </c>
      <c r="D132" s="30" t="n">
        <f aca="false">ROUND(C132*$D$5,4)</f>
        <v>0</v>
      </c>
      <c r="E132" s="3" t="s">
        <v>511</v>
      </c>
      <c r="F132" s="28" t="s">
        <v>512</v>
      </c>
      <c r="G132" s="4" t="n">
        <v>0.65</v>
      </c>
      <c r="H132" s="31" t="n">
        <v>10</v>
      </c>
    </row>
    <row r="133" customFormat="false" ht="15" hidden="false" customHeight="false" outlineLevel="0" collapsed="false">
      <c r="A133" s="28" t="s">
        <v>513</v>
      </c>
      <c r="B133" s="28" t="s">
        <v>514</v>
      </c>
      <c r="C133" s="29" t="n">
        <v>666.82</v>
      </c>
      <c r="D133" s="30" t="n">
        <f aca="false">ROUND(C133*$D$5,4)</f>
        <v>0</v>
      </c>
      <c r="E133" s="3" t="e">
        <f aca="false">NA()</f>
        <v>#N/A</v>
      </c>
      <c r="F133" s="28" t="s">
        <v>515</v>
      </c>
      <c r="G133" s="4" t="n">
        <v>0.6</v>
      </c>
      <c r="H133" s="31" t="n">
        <v>10</v>
      </c>
    </row>
    <row r="134" customFormat="false" ht="15" hidden="false" customHeight="false" outlineLevel="0" collapsed="false">
      <c r="A134" s="28" t="s">
        <v>516</v>
      </c>
      <c r="B134" s="28" t="s">
        <v>517</v>
      </c>
      <c r="C134" s="29" t="n">
        <v>666.82</v>
      </c>
      <c r="D134" s="30" t="n">
        <f aca="false">ROUND(C134*$D$5,4)</f>
        <v>0</v>
      </c>
      <c r="E134" s="3" t="s">
        <v>518</v>
      </c>
      <c r="F134" s="28" t="s">
        <v>519</v>
      </c>
      <c r="G134" s="4" t="n">
        <v>0.75</v>
      </c>
      <c r="H134" s="31" t="n">
        <v>10</v>
      </c>
    </row>
    <row r="135" customFormat="false" ht="15" hidden="false" customHeight="false" outlineLevel="0" collapsed="false">
      <c r="A135" s="28" t="s">
        <v>520</v>
      </c>
      <c r="B135" s="28" t="s">
        <v>521</v>
      </c>
      <c r="C135" s="29" t="n">
        <v>1080.13</v>
      </c>
      <c r="D135" s="30" t="n">
        <f aca="false">ROUND(C135*$D$5,4)</f>
        <v>0</v>
      </c>
      <c r="E135" s="3" t="s">
        <v>522</v>
      </c>
      <c r="F135" s="28" t="s">
        <v>523</v>
      </c>
      <c r="G135" s="4" t="n">
        <v>1.05</v>
      </c>
      <c r="H135" s="31" t="n">
        <v>5</v>
      </c>
    </row>
    <row r="136" customFormat="false" ht="15" hidden="false" customHeight="false" outlineLevel="0" collapsed="false">
      <c r="A136" s="28" t="s">
        <v>524</v>
      </c>
      <c r="B136" s="28" t="s">
        <v>525</v>
      </c>
      <c r="C136" s="29" t="n">
        <v>89.03</v>
      </c>
      <c r="D136" s="30" t="n">
        <f aca="false">ROUND(C136*$D$5,4)</f>
        <v>0</v>
      </c>
      <c r="E136" s="3" t="s">
        <v>526</v>
      </c>
      <c r="F136" s="28" t="s">
        <v>527</v>
      </c>
      <c r="G136" s="4" t="n">
        <v>0.03</v>
      </c>
      <c r="H136" s="31" t="n">
        <v>25</v>
      </c>
    </row>
    <row r="137" customFormat="false" ht="15" hidden="false" customHeight="false" outlineLevel="0" collapsed="false">
      <c r="A137" s="28" t="s">
        <v>528</v>
      </c>
      <c r="B137" s="28" t="s">
        <v>529</v>
      </c>
      <c r="C137" s="29" t="n">
        <v>89.03</v>
      </c>
      <c r="D137" s="30" t="n">
        <f aca="false">ROUND(C137*$D$5,4)</f>
        <v>0</v>
      </c>
      <c r="E137" s="3" t="s">
        <v>530</v>
      </c>
      <c r="F137" s="28" t="s">
        <v>531</v>
      </c>
      <c r="G137" s="4" t="n">
        <v>0.05</v>
      </c>
      <c r="H137" s="31" t="n">
        <v>25</v>
      </c>
    </row>
    <row r="138" customFormat="false" ht="15" hidden="false" customHeight="false" outlineLevel="0" collapsed="false">
      <c r="A138" s="28" t="s">
        <v>532</v>
      </c>
      <c r="B138" s="28" t="s">
        <v>533</v>
      </c>
      <c r="C138" s="29" t="n">
        <v>89.03</v>
      </c>
      <c r="D138" s="30" t="n">
        <f aca="false">ROUND(C138*$D$5,4)</f>
        <v>0</v>
      </c>
      <c r="E138" s="3" t="s">
        <v>534</v>
      </c>
      <c r="F138" s="28" t="s">
        <v>535</v>
      </c>
      <c r="G138" s="4" t="n">
        <v>0.05</v>
      </c>
      <c r="H138" s="31" t="n">
        <v>25</v>
      </c>
    </row>
    <row r="139" customFormat="false" ht="15" hidden="false" customHeight="false" outlineLevel="0" collapsed="false">
      <c r="A139" s="28" t="s">
        <v>536</v>
      </c>
      <c r="B139" s="28" t="s">
        <v>537</v>
      </c>
      <c r="C139" s="29" t="n">
        <v>112.1</v>
      </c>
      <c r="D139" s="30" t="n">
        <f aca="false">ROUND(C139*$D$5,4)</f>
        <v>0</v>
      </c>
      <c r="E139" s="3" t="s">
        <v>538</v>
      </c>
      <c r="F139" s="28" t="s">
        <v>539</v>
      </c>
      <c r="G139" s="4" t="n">
        <v>0.1</v>
      </c>
      <c r="H139" s="31" t="n">
        <v>25</v>
      </c>
    </row>
    <row r="140" customFormat="false" ht="15" hidden="false" customHeight="false" outlineLevel="0" collapsed="false">
      <c r="A140" s="28" t="s">
        <v>540</v>
      </c>
      <c r="B140" s="28" t="s">
        <v>541</v>
      </c>
      <c r="C140" s="29" t="n">
        <v>89.03</v>
      </c>
      <c r="D140" s="30" t="n">
        <f aca="false">ROUND(C140*$D$5,4)</f>
        <v>0</v>
      </c>
      <c r="E140" s="3" t="s">
        <v>542</v>
      </c>
      <c r="F140" s="28" t="s">
        <v>543</v>
      </c>
      <c r="G140" s="4" t="n">
        <v>0.1</v>
      </c>
      <c r="H140" s="31" t="n">
        <v>25</v>
      </c>
    </row>
    <row r="141" customFormat="false" ht="15" hidden="false" customHeight="false" outlineLevel="0" collapsed="false">
      <c r="A141" s="28" t="s">
        <v>544</v>
      </c>
      <c r="B141" s="28" t="s">
        <v>545</v>
      </c>
      <c r="C141" s="29" t="n">
        <v>89.03</v>
      </c>
      <c r="D141" s="30" t="n">
        <f aca="false">ROUND(C141*$D$5,4)</f>
        <v>0</v>
      </c>
      <c r="E141" s="3" t="s">
        <v>546</v>
      </c>
      <c r="F141" s="28" t="s">
        <v>547</v>
      </c>
      <c r="G141" s="4" t="n">
        <v>0.05</v>
      </c>
      <c r="H141" s="31" t="n">
        <v>25</v>
      </c>
    </row>
    <row r="142" customFormat="false" ht="15" hidden="false" customHeight="false" outlineLevel="0" collapsed="false">
      <c r="A142" s="28" t="s">
        <v>548</v>
      </c>
      <c r="B142" s="28" t="s">
        <v>549</v>
      </c>
      <c r="C142" s="29" t="n">
        <v>112.1</v>
      </c>
      <c r="D142" s="30" t="n">
        <f aca="false">ROUND(C142*$D$5,4)</f>
        <v>0</v>
      </c>
      <c r="E142" s="3" t="s">
        <v>550</v>
      </c>
      <c r="F142" s="28" t="s">
        <v>551</v>
      </c>
      <c r="G142" s="4" t="n">
        <v>0.2</v>
      </c>
      <c r="H142" s="31" t="n">
        <v>25</v>
      </c>
    </row>
    <row r="143" customFormat="false" ht="15" hidden="false" customHeight="false" outlineLevel="0" collapsed="false">
      <c r="A143" s="28" t="s">
        <v>552</v>
      </c>
      <c r="B143" s="28" t="s">
        <v>553</v>
      </c>
      <c r="C143" s="29" t="n">
        <v>112.1</v>
      </c>
      <c r="D143" s="30" t="n">
        <f aca="false">ROUND(C143*$D$5,4)</f>
        <v>0</v>
      </c>
      <c r="E143" s="3" t="s">
        <v>554</v>
      </c>
      <c r="F143" s="28" t="s">
        <v>555</v>
      </c>
      <c r="G143" s="4" t="n">
        <v>0.2</v>
      </c>
      <c r="H143" s="31" t="n">
        <v>25</v>
      </c>
    </row>
    <row r="144" customFormat="false" ht="15" hidden="false" customHeight="false" outlineLevel="0" collapsed="false">
      <c r="A144" s="28" t="s">
        <v>556</v>
      </c>
      <c r="B144" s="28" t="s">
        <v>557</v>
      </c>
      <c r="C144" s="29" t="n">
        <v>112.1</v>
      </c>
      <c r="D144" s="30" t="n">
        <f aca="false">ROUND(C144*$D$5,4)</f>
        <v>0</v>
      </c>
      <c r="E144" s="3" t="s">
        <v>558</v>
      </c>
      <c r="F144" s="28" t="s">
        <v>559</v>
      </c>
      <c r="G144" s="4" t="n">
        <v>0.1</v>
      </c>
      <c r="H144" s="31" t="n">
        <v>25</v>
      </c>
    </row>
    <row r="145" customFormat="false" ht="15" hidden="false" customHeight="false" outlineLevel="0" collapsed="false">
      <c r="A145" s="28" t="s">
        <v>560</v>
      </c>
      <c r="B145" s="28" t="s">
        <v>561</v>
      </c>
      <c r="C145" s="29" t="n">
        <v>162.08</v>
      </c>
      <c r="D145" s="30" t="n">
        <f aca="false">ROUND(C145*$D$5,4)</f>
        <v>0</v>
      </c>
      <c r="E145" s="3" t="s">
        <v>562</v>
      </c>
      <c r="F145" s="28" t="s">
        <v>563</v>
      </c>
      <c r="G145" s="4" t="n">
        <v>0.25</v>
      </c>
      <c r="H145" s="31" t="n">
        <v>25</v>
      </c>
    </row>
    <row r="146" customFormat="false" ht="15" hidden="false" customHeight="false" outlineLevel="0" collapsed="false">
      <c r="A146" s="28" t="s">
        <v>564</v>
      </c>
      <c r="B146" s="28" t="s">
        <v>565</v>
      </c>
      <c r="C146" s="29" t="n">
        <v>141.89</v>
      </c>
      <c r="D146" s="30" t="n">
        <f aca="false">ROUND(C146*$D$5,4)</f>
        <v>0</v>
      </c>
      <c r="E146" s="3" t="s">
        <v>566</v>
      </c>
      <c r="F146" s="28" t="s">
        <v>567</v>
      </c>
      <c r="G146" s="4" t="n">
        <v>0.25</v>
      </c>
      <c r="H146" s="31" t="n">
        <v>25</v>
      </c>
    </row>
    <row r="147" customFormat="false" ht="15" hidden="false" customHeight="false" outlineLevel="0" collapsed="false">
      <c r="A147" s="28" t="s">
        <v>568</v>
      </c>
      <c r="B147" s="28" t="s">
        <v>569</v>
      </c>
      <c r="C147" s="29" t="n">
        <v>141.89</v>
      </c>
      <c r="D147" s="30" t="n">
        <f aca="false">ROUND(C147*$D$5,4)</f>
        <v>0</v>
      </c>
      <c r="E147" s="3" t="s">
        <v>570</v>
      </c>
      <c r="F147" s="28" t="s">
        <v>571</v>
      </c>
      <c r="G147" s="4" t="n">
        <v>0.25</v>
      </c>
      <c r="H147" s="31" t="n">
        <v>25</v>
      </c>
    </row>
    <row r="148" customFormat="false" ht="15" hidden="false" customHeight="false" outlineLevel="0" collapsed="false">
      <c r="A148" s="28" t="s">
        <v>572</v>
      </c>
      <c r="B148" s="28" t="s">
        <v>573</v>
      </c>
      <c r="C148" s="29" t="n">
        <v>302.42</v>
      </c>
      <c r="D148" s="30" t="n">
        <f aca="false">ROUND(C148*$D$5,4)</f>
        <v>0</v>
      </c>
      <c r="E148" s="3" t="s">
        <v>574</v>
      </c>
      <c r="F148" s="28" t="s">
        <v>575</v>
      </c>
      <c r="G148" s="4" t="n">
        <v>0.4</v>
      </c>
      <c r="H148" s="31" t="n">
        <v>25</v>
      </c>
    </row>
    <row r="149" customFormat="false" ht="15" hidden="false" customHeight="false" outlineLevel="0" collapsed="false">
      <c r="A149" s="28" t="s">
        <v>576</v>
      </c>
      <c r="B149" s="28" t="s">
        <v>577</v>
      </c>
      <c r="C149" s="29" t="n">
        <v>241.98</v>
      </c>
      <c r="D149" s="30" t="n">
        <f aca="false">ROUND(C149*$D$5,4)</f>
        <v>0</v>
      </c>
      <c r="E149" s="3" t="s">
        <v>578</v>
      </c>
      <c r="F149" s="28" t="s">
        <v>579</v>
      </c>
      <c r="G149" s="4" t="n">
        <v>0.4</v>
      </c>
      <c r="H149" s="31" t="n">
        <v>25</v>
      </c>
    </row>
    <row r="150" customFormat="false" ht="15" hidden="false" customHeight="false" outlineLevel="0" collapsed="false">
      <c r="A150" s="28" t="s">
        <v>580</v>
      </c>
      <c r="B150" s="28" t="s">
        <v>581</v>
      </c>
      <c r="C150" s="29" t="n">
        <v>241.98</v>
      </c>
      <c r="D150" s="30" t="n">
        <f aca="false">ROUND(C150*$D$5,4)</f>
        <v>0</v>
      </c>
      <c r="E150" s="3" t="s">
        <v>582</v>
      </c>
      <c r="F150" s="28" t="s">
        <v>583</v>
      </c>
      <c r="G150" s="4" t="n">
        <v>0.3</v>
      </c>
      <c r="H150" s="31" t="n">
        <v>25</v>
      </c>
    </row>
    <row r="151" customFormat="false" ht="15" hidden="false" customHeight="false" outlineLevel="0" collapsed="false">
      <c r="A151" s="28" t="s">
        <v>584</v>
      </c>
      <c r="B151" s="28" t="s">
        <v>585</v>
      </c>
      <c r="C151" s="29" t="n">
        <v>343.83</v>
      </c>
      <c r="D151" s="30" t="n">
        <f aca="false">ROUND(C151*$D$5,4)</f>
        <v>0</v>
      </c>
      <c r="E151" s="3" t="s">
        <v>586</v>
      </c>
      <c r="F151" s="28" t="s">
        <v>587</v>
      </c>
      <c r="G151" s="4" t="n">
        <v>0.55</v>
      </c>
      <c r="H151" s="31" t="n">
        <v>25</v>
      </c>
    </row>
    <row r="152" customFormat="false" ht="15" hidden="false" customHeight="false" outlineLevel="0" collapsed="false">
      <c r="A152" s="28" t="s">
        <v>588</v>
      </c>
      <c r="B152" s="28" t="s">
        <v>589</v>
      </c>
      <c r="C152" s="29" t="n">
        <v>343.83</v>
      </c>
      <c r="D152" s="30" t="n">
        <f aca="false">ROUND(C152*$D$5,4)</f>
        <v>0</v>
      </c>
      <c r="E152" s="3" t="s">
        <v>590</v>
      </c>
      <c r="F152" s="28" t="s">
        <v>591</v>
      </c>
      <c r="G152" s="4" t="n">
        <v>0.45</v>
      </c>
      <c r="H152" s="31" t="n">
        <v>25</v>
      </c>
    </row>
    <row r="153" customFormat="false" ht="15" hidden="false" customHeight="false" outlineLevel="0" collapsed="false">
      <c r="A153" s="28" t="s">
        <v>592</v>
      </c>
      <c r="B153" s="28" t="s">
        <v>593</v>
      </c>
      <c r="C153" s="29" t="n">
        <v>343.83</v>
      </c>
      <c r="D153" s="30" t="n">
        <f aca="false">ROUND(C153*$D$5,4)</f>
        <v>0</v>
      </c>
      <c r="E153" s="3" t="s">
        <v>594</v>
      </c>
      <c r="F153" s="28" t="s">
        <v>595</v>
      </c>
      <c r="G153" s="4" t="n">
        <v>0.35</v>
      </c>
      <c r="H153" s="31" t="n">
        <v>25</v>
      </c>
    </row>
    <row r="154" customFormat="false" ht="15" hidden="false" customHeight="false" outlineLevel="0" collapsed="false">
      <c r="A154" s="28" t="s">
        <v>596</v>
      </c>
      <c r="B154" s="28" t="s">
        <v>597</v>
      </c>
      <c r="C154" s="29" t="n">
        <v>424.26</v>
      </c>
      <c r="D154" s="30" t="n">
        <f aca="false">ROUND(C154*$D$5,4)</f>
        <v>0</v>
      </c>
      <c r="E154" s="3" t="s">
        <v>598</v>
      </c>
      <c r="F154" s="28" t="s">
        <v>599</v>
      </c>
      <c r="G154" s="4" t="n">
        <v>0.9</v>
      </c>
      <c r="H154" s="31" t="n">
        <v>10</v>
      </c>
    </row>
    <row r="155" customFormat="false" ht="15" hidden="false" customHeight="false" outlineLevel="0" collapsed="false">
      <c r="A155" s="28" t="s">
        <v>600</v>
      </c>
      <c r="B155" s="28" t="s">
        <v>601</v>
      </c>
      <c r="C155" s="29" t="n">
        <v>424.26</v>
      </c>
      <c r="D155" s="30" t="n">
        <f aca="false">ROUND(C155*$D$5,4)</f>
        <v>0</v>
      </c>
      <c r="E155" s="3" t="s">
        <v>602</v>
      </c>
      <c r="F155" s="28" t="s">
        <v>603</v>
      </c>
      <c r="G155" s="4" t="n">
        <v>0.65</v>
      </c>
      <c r="H155" s="31" t="n">
        <v>10</v>
      </c>
    </row>
    <row r="156" customFormat="false" ht="15" hidden="false" customHeight="false" outlineLevel="0" collapsed="false">
      <c r="A156" s="28" t="s">
        <v>604</v>
      </c>
      <c r="B156" s="28" t="s">
        <v>605</v>
      </c>
      <c r="C156" s="29" t="n">
        <v>0</v>
      </c>
      <c r="D156" s="30" t="n">
        <f aca="false">ROUND(C156*$D$5,4)</f>
        <v>0</v>
      </c>
      <c r="E156" s="3" t="s">
        <v>606</v>
      </c>
      <c r="F156" s="28" t="s">
        <v>607</v>
      </c>
      <c r="G156" s="4" t="n">
        <v>0.03</v>
      </c>
      <c r="H156" s="31" t="n">
        <v>25</v>
      </c>
    </row>
    <row r="157" customFormat="false" ht="15" hidden="false" customHeight="false" outlineLevel="0" collapsed="false">
      <c r="A157" s="28" t="s">
        <v>608</v>
      </c>
      <c r="B157" s="28" t="s">
        <v>609</v>
      </c>
      <c r="C157" s="29" t="n">
        <v>0</v>
      </c>
      <c r="D157" s="30" t="n">
        <f aca="false">ROUND(C157*$D$5,4)</f>
        <v>0</v>
      </c>
      <c r="E157" s="3" t="s">
        <v>610</v>
      </c>
      <c r="F157" s="28" t="s">
        <v>611</v>
      </c>
      <c r="G157" s="4" t="n">
        <v>0.015</v>
      </c>
      <c r="H157" s="31" t="n">
        <v>25</v>
      </c>
    </row>
    <row r="158" customFormat="false" ht="15" hidden="false" customHeight="false" outlineLevel="0" collapsed="false">
      <c r="A158" s="28" t="s">
        <v>612</v>
      </c>
      <c r="B158" s="28" t="s">
        <v>613</v>
      </c>
      <c r="C158" s="29" t="n">
        <v>0</v>
      </c>
      <c r="D158" s="30" t="n">
        <f aca="false">ROUND(C158*$D$5,4)</f>
        <v>0</v>
      </c>
      <c r="E158" s="3" t="s">
        <v>614</v>
      </c>
      <c r="F158" s="28" t="s">
        <v>615</v>
      </c>
      <c r="G158" s="4" t="n">
        <v>0.05</v>
      </c>
      <c r="H158" s="31" t="n">
        <v>25</v>
      </c>
    </row>
    <row r="159" customFormat="false" ht="15" hidden="false" customHeight="false" outlineLevel="0" collapsed="false">
      <c r="A159" s="28" t="s">
        <v>616</v>
      </c>
      <c r="B159" s="28" t="s">
        <v>617</v>
      </c>
      <c r="C159" s="29" t="n">
        <v>0</v>
      </c>
      <c r="D159" s="30" t="n">
        <f aca="false">ROUND(C159*$D$5,4)</f>
        <v>0</v>
      </c>
      <c r="E159" s="3" t="s">
        <v>618</v>
      </c>
      <c r="F159" s="28" t="s">
        <v>619</v>
      </c>
      <c r="G159" s="4" t="n">
        <v>0.2551</v>
      </c>
      <c r="H159" s="31" t="n">
        <v>25</v>
      </c>
    </row>
    <row r="160" customFormat="false" ht="15" hidden="false" customHeight="false" outlineLevel="0" collapsed="false">
      <c r="A160" s="28" t="s">
        <v>620</v>
      </c>
      <c r="B160" s="28" t="s">
        <v>621</v>
      </c>
      <c r="C160" s="29" t="n">
        <v>0</v>
      </c>
      <c r="D160" s="30" t="n">
        <f aca="false">ROUND(C160*$D$5,4)</f>
        <v>0</v>
      </c>
      <c r="E160" s="3" t="s">
        <v>622</v>
      </c>
      <c r="F160" s="28" t="s">
        <v>623</v>
      </c>
      <c r="G160" s="4" t="n">
        <v>0.05</v>
      </c>
      <c r="H160" s="31" t="n">
        <v>25</v>
      </c>
    </row>
    <row r="161" customFormat="false" ht="15" hidden="false" customHeight="false" outlineLevel="0" collapsed="false">
      <c r="A161" s="28" t="s">
        <v>624</v>
      </c>
      <c r="B161" s="28" t="s">
        <v>625</v>
      </c>
      <c r="C161" s="29" t="n">
        <v>80.32</v>
      </c>
      <c r="D161" s="30" t="n">
        <f aca="false">ROUND(C161*$D$5,4)</f>
        <v>0</v>
      </c>
      <c r="E161" s="3" t="s">
        <v>626</v>
      </c>
      <c r="F161" s="28" t="s">
        <v>627</v>
      </c>
      <c r="G161" s="4" t="n">
        <v>0.05</v>
      </c>
      <c r="H161" s="31" t="n">
        <v>25</v>
      </c>
    </row>
    <row r="162" customFormat="false" ht="15" hidden="false" customHeight="false" outlineLevel="0" collapsed="false">
      <c r="A162" s="28" t="s">
        <v>628</v>
      </c>
      <c r="B162" s="28" t="s">
        <v>629</v>
      </c>
      <c r="C162" s="29" t="n">
        <v>80.32</v>
      </c>
      <c r="D162" s="30" t="n">
        <f aca="false">ROUND(C162*$D$5,4)</f>
        <v>0</v>
      </c>
      <c r="E162" s="3" t="s">
        <v>630</v>
      </c>
      <c r="F162" s="28" t="s">
        <v>631</v>
      </c>
      <c r="G162" s="4" t="n">
        <v>0.05</v>
      </c>
      <c r="H162" s="31" t="n">
        <v>25</v>
      </c>
    </row>
    <row r="163" customFormat="false" ht="15" hidden="false" customHeight="false" outlineLevel="0" collapsed="false">
      <c r="A163" s="28" t="s">
        <v>632</v>
      </c>
      <c r="B163" s="28" t="s">
        <v>633</v>
      </c>
      <c r="C163" s="29" t="n">
        <v>80.32</v>
      </c>
      <c r="D163" s="30" t="n">
        <f aca="false">ROUND(C163*$D$5,4)</f>
        <v>0</v>
      </c>
      <c r="E163" s="3" t="s">
        <v>634</v>
      </c>
      <c r="F163" s="28" t="s">
        <v>635</v>
      </c>
      <c r="G163" s="4" t="n">
        <v>0.1</v>
      </c>
      <c r="H163" s="31" t="n">
        <v>25</v>
      </c>
    </row>
    <row r="164" customFormat="false" ht="15" hidden="false" customHeight="false" outlineLevel="0" collapsed="false">
      <c r="A164" s="28" t="s">
        <v>636</v>
      </c>
      <c r="B164" s="28" t="s">
        <v>637</v>
      </c>
      <c r="C164" s="29" t="n">
        <v>80.32</v>
      </c>
      <c r="D164" s="30" t="n">
        <f aca="false">ROUND(C164*$D$5,4)</f>
        <v>0</v>
      </c>
      <c r="E164" s="3" t="s">
        <v>638</v>
      </c>
      <c r="F164" s="28" t="s">
        <v>639</v>
      </c>
      <c r="G164" s="4" t="n">
        <v>0.15</v>
      </c>
      <c r="H164" s="31" t="n">
        <v>25</v>
      </c>
    </row>
    <row r="165" customFormat="false" ht="15" hidden="false" customHeight="false" outlineLevel="0" collapsed="false">
      <c r="A165" s="28" t="s">
        <v>640</v>
      </c>
      <c r="B165" s="28" t="s">
        <v>641</v>
      </c>
      <c r="C165" s="29" t="n">
        <v>101.07</v>
      </c>
      <c r="D165" s="30" t="n">
        <f aca="false">ROUND(C165*$D$5,4)</f>
        <v>0</v>
      </c>
      <c r="E165" s="3" t="s">
        <v>642</v>
      </c>
      <c r="F165" s="28" t="s">
        <v>643</v>
      </c>
      <c r="G165" s="4" t="n">
        <v>0.2</v>
      </c>
      <c r="H165" s="31" t="n">
        <v>25</v>
      </c>
    </row>
    <row r="166" customFormat="false" ht="15" hidden="false" customHeight="false" outlineLevel="0" collapsed="false">
      <c r="A166" s="28" t="s">
        <v>644</v>
      </c>
      <c r="B166" s="28" t="s">
        <v>645</v>
      </c>
      <c r="C166" s="29" t="n">
        <v>183.33</v>
      </c>
      <c r="D166" s="30" t="n">
        <f aca="false">ROUND(C166*$D$5,4)</f>
        <v>0</v>
      </c>
      <c r="E166" s="3" t="s">
        <v>646</v>
      </c>
      <c r="F166" s="28" t="s">
        <v>647</v>
      </c>
      <c r="G166" s="4" t="n">
        <v>0.3</v>
      </c>
      <c r="H166" s="31" t="n">
        <v>25</v>
      </c>
    </row>
    <row r="167" customFormat="false" ht="15" hidden="false" customHeight="false" outlineLevel="0" collapsed="false">
      <c r="A167" s="28" t="s">
        <v>648</v>
      </c>
      <c r="B167" s="28" t="s">
        <v>649</v>
      </c>
      <c r="C167" s="29" t="n">
        <v>323.07</v>
      </c>
      <c r="D167" s="30" t="n">
        <f aca="false">ROUND(C167*$D$5,4)</f>
        <v>0</v>
      </c>
      <c r="E167" s="3" t="s">
        <v>650</v>
      </c>
      <c r="F167" s="28" t="s">
        <v>651</v>
      </c>
      <c r="G167" s="4" t="n">
        <v>0.45</v>
      </c>
      <c r="H167" s="31" t="n">
        <v>10</v>
      </c>
    </row>
    <row r="168" customFormat="false" ht="15" hidden="false" customHeight="false" outlineLevel="0" collapsed="false">
      <c r="A168" s="28" t="s">
        <v>652</v>
      </c>
      <c r="B168" s="28" t="s">
        <v>653</v>
      </c>
      <c r="C168" s="29" t="n">
        <v>424.26</v>
      </c>
      <c r="D168" s="30" t="n">
        <f aca="false">ROUND(C168*$D$5,4)</f>
        <v>0</v>
      </c>
      <c r="E168" s="3" t="s">
        <v>654</v>
      </c>
      <c r="F168" s="28" t="s">
        <v>655</v>
      </c>
      <c r="G168" s="4" t="n">
        <v>0.65</v>
      </c>
      <c r="H168" s="31" t="n">
        <v>10</v>
      </c>
    </row>
    <row r="169" customFormat="false" ht="15" hidden="false" customHeight="false" outlineLevel="0" collapsed="false">
      <c r="A169" s="28" t="s">
        <v>656</v>
      </c>
      <c r="B169" s="28" t="s">
        <v>657</v>
      </c>
      <c r="C169" s="29" t="n">
        <v>727.19</v>
      </c>
      <c r="D169" s="30" t="n">
        <f aca="false">ROUND(C169*$D$5,4)</f>
        <v>0</v>
      </c>
      <c r="E169" s="3" t="s">
        <v>658</v>
      </c>
      <c r="F169" s="28" t="s">
        <v>659</v>
      </c>
      <c r="G169" s="4" t="n">
        <v>1.1</v>
      </c>
      <c r="H169" s="31" t="n">
        <v>10</v>
      </c>
    </row>
    <row r="170" customFormat="false" ht="15" hidden="false" customHeight="false" outlineLevel="0" collapsed="false">
      <c r="A170" s="28" t="s">
        <v>660</v>
      </c>
      <c r="B170" s="28" t="s">
        <v>661</v>
      </c>
      <c r="C170" s="29" t="n">
        <v>80.32</v>
      </c>
      <c r="D170" s="30" t="n">
        <f aca="false">ROUND(C170*$D$5,4)</f>
        <v>0</v>
      </c>
      <c r="E170" s="3" t="s">
        <v>662</v>
      </c>
      <c r="F170" s="28" t="s">
        <v>663</v>
      </c>
      <c r="G170" s="4" t="n">
        <v>0.05</v>
      </c>
      <c r="H170" s="31" t="n">
        <v>25</v>
      </c>
    </row>
    <row r="171" customFormat="false" ht="15" hidden="false" customHeight="false" outlineLevel="0" collapsed="false">
      <c r="A171" s="28" t="s">
        <v>664</v>
      </c>
      <c r="B171" s="28" t="s">
        <v>665</v>
      </c>
      <c r="C171" s="29" t="n">
        <v>101.07</v>
      </c>
      <c r="D171" s="30" t="n">
        <f aca="false">ROUND(C171*$D$5,4)</f>
        <v>0</v>
      </c>
      <c r="E171" s="3" t="s">
        <v>666</v>
      </c>
      <c r="F171" s="28" t="s">
        <v>667</v>
      </c>
      <c r="G171" s="4" t="n">
        <v>0.1</v>
      </c>
      <c r="H171" s="31" t="n">
        <v>25</v>
      </c>
    </row>
    <row r="172" customFormat="false" ht="15" hidden="false" customHeight="false" outlineLevel="0" collapsed="false">
      <c r="A172" s="28" t="s">
        <v>668</v>
      </c>
      <c r="B172" s="28" t="s">
        <v>669</v>
      </c>
      <c r="C172" s="29" t="n">
        <v>161.5</v>
      </c>
      <c r="D172" s="30" t="n">
        <f aca="false">ROUND(C172*$D$5,4)</f>
        <v>0</v>
      </c>
      <c r="E172" s="3" t="s">
        <v>670</v>
      </c>
      <c r="F172" s="28" t="s">
        <v>671</v>
      </c>
      <c r="G172" s="4" t="n">
        <v>0.25</v>
      </c>
      <c r="H172" s="31" t="n">
        <v>25</v>
      </c>
    </row>
    <row r="173" customFormat="false" ht="15" hidden="false" customHeight="false" outlineLevel="0" collapsed="false">
      <c r="A173" s="28" t="s">
        <v>672</v>
      </c>
      <c r="B173" s="28" t="s">
        <v>673</v>
      </c>
      <c r="C173" s="29" t="n">
        <v>226.6</v>
      </c>
      <c r="D173" s="30" t="n">
        <f aca="false">ROUND(C173*$D$5,4)</f>
        <v>0</v>
      </c>
      <c r="E173" s="3" t="s">
        <v>674</v>
      </c>
      <c r="F173" s="28" t="s">
        <v>675</v>
      </c>
      <c r="G173" s="4" t="n">
        <v>0.35</v>
      </c>
      <c r="H173" s="31" t="n">
        <v>10</v>
      </c>
    </row>
    <row r="174" customFormat="false" ht="15" hidden="false" customHeight="false" outlineLevel="0" collapsed="false">
      <c r="A174" s="28" t="s">
        <v>676</v>
      </c>
      <c r="B174" s="28" t="s">
        <v>677</v>
      </c>
      <c r="C174" s="29" t="n">
        <v>282.88</v>
      </c>
      <c r="D174" s="30" t="n">
        <f aca="false">ROUND(C174*$D$5,4)</f>
        <v>0</v>
      </c>
      <c r="E174" s="3" t="s">
        <v>678</v>
      </c>
      <c r="F174" s="28" t="s">
        <v>679</v>
      </c>
      <c r="G174" s="4" t="n">
        <v>0.45</v>
      </c>
      <c r="H174" s="31" t="n">
        <v>10</v>
      </c>
    </row>
    <row r="175" customFormat="false" ht="15" hidden="false" customHeight="false" outlineLevel="0" collapsed="false">
      <c r="A175" s="28" t="s">
        <v>680</v>
      </c>
      <c r="B175" s="28" t="s">
        <v>681</v>
      </c>
      <c r="C175" s="29" t="n">
        <v>101.08</v>
      </c>
      <c r="D175" s="30" t="n">
        <f aca="false">ROUND(C175*$D$5,4)</f>
        <v>0</v>
      </c>
      <c r="E175" s="3" t="s">
        <v>682</v>
      </c>
      <c r="F175" s="28" t="s">
        <v>683</v>
      </c>
      <c r="G175" s="4" t="n">
        <v>0.03</v>
      </c>
      <c r="H175" s="31" t="n">
        <v>25</v>
      </c>
    </row>
    <row r="176" customFormat="false" ht="15" hidden="false" customHeight="false" outlineLevel="0" collapsed="false">
      <c r="A176" s="28" t="s">
        <v>684</v>
      </c>
      <c r="B176" s="28" t="s">
        <v>685</v>
      </c>
      <c r="C176" s="29" t="n">
        <v>101.08</v>
      </c>
      <c r="D176" s="30" t="n">
        <f aca="false">ROUND(C176*$D$5,4)</f>
        <v>0</v>
      </c>
      <c r="E176" s="3" t="s">
        <v>686</v>
      </c>
      <c r="F176" s="28" t="s">
        <v>687</v>
      </c>
      <c r="G176" s="4" t="n">
        <v>0.05</v>
      </c>
      <c r="H176" s="31" t="n">
        <v>25</v>
      </c>
    </row>
    <row r="177" customFormat="false" ht="15" hidden="false" customHeight="false" outlineLevel="0" collapsed="false">
      <c r="A177" s="28" t="s">
        <v>688</v>
      </c>
      <c r="B177" s="28" t="s">
        <v>689</v>
      </c>
      <c r="C177" s="29" t="n">
        <v>101.07</v>
      </c>
      <c r="D177" s="30" t="n">
        <f aca="false">ROUND(C177*$D$5,4)</f>
        <v>0</v>
      </c>
      <c r="E177" s="3" t="s">
        <v>690</v>
      </c>
      <c r="F177" s="28" t="s">
        <v>691</v>
      </c>
      <c r="G177" s="4" t="n">
        <v>0.05</v>
      </c>
      <c r="H177" s="31" t="n">
        <v>25</v>
      </c>
    </row>
    <row r="178" customFormat="false" ht="15" hidden="false" customHeight="false" outlineLevel="0" collapsed="false">
      <c r="A178" s="28" t="s">
        <v>692</v>
      </c>
      <c r="B178" s="28" t="s">
        <v>693</v>
      </c>
      <c r="C178" s="29" t="n">
        <v>101.07</v>
      </c>
      <c r="D178" s="30" t="n">
        <f aca="false">ROUND(C178*$D$5,4)</f>
        <v>0</v>
      </c>
      <c r="E178" s="3" t="s">
        <v>694</v>
      </c>
      <c r="F178" s="28" t="s">
        <v>695</v>
      </c>
      <c r="G178" s="4" t="n">
        <v>0.115</v>
      </c>
      <c r="H178" s="31" t="n">
        <v>25</v>
      </c>
    </row>
    <row r="179" customFormat="false" ht="15" hidden="false" customHeight="false" outlineLevel="0" collapsed="false">
      <c r="A179" s="28" t="s">
        <v>696</v>
      </c>
      <c r="B179" s="28" t="s">
        <v>697</v>
      </c>
      <c r="C179" s="29" t="n">
        <v>120.8</v>
      </c>
      <c r="D179" s="30" t="n">
        <f aca="false">ROUND(C179*$D$5,4)</f>
        <v>0</v>
      </c>
      <c r="E179" s="3" t="s">
        <v>698</v>
      </c>
      <c r="F179" s="28" t="s">
        <v>699</v>
      </c>
      <c r="G179" s="4" t="n">
        <v>0.175</v>
      </c>
      <c r="H179" s="31" t="n">
        <v>25</v>
      </c>
    </row>
    <row r="180" customFormat="false" ht="15" hidden="false" customHeight="false" outlineLevel="0" collapsed="false">
      <c r="A180" s="28" t="s">
        <v>700</v>
      </c>
      <c r="B180" s="28" t="s">
        <v>701</v>
      </c>
      <c r="C180" s="29" t="n">
        <v>182.05</v>
      </c>
      <c r="D180" s="30" t="n">
        <f aca="false">ROUND(C180*$D$5,4)</f>
        <v>0</v>
      </c>
      <c r="E180" s="3" t="s">
        <v>702</v>
      </c>
      <c r="F180" s="28" t="s">
        <v>703</v>
      </c>
      <c r="G180" s="4" t="n">
        <v>0.345</v>
      </c>
      <c r="H180" s="31" t="n">
        <v>25</v>
      </c>
    </row>
    <row r="181" customFormat="false" ht="15" hidden="false" customHeight="false" outlineLevel="0" collapsed="false">
      <c r="A181" s="28" t="s">
        <v>704</v>
      </c>
      <c r="B181" s="28" t="s">
        <v>705</v>
      </c>
      <c r="C181" s="29" t="n">
        <v>120.8</v>
      </c>
      <c r="D181" s="30" t="n">
        <f aca="false">ROUND(C181*$D$5,4)</f>
        <v>0</v>
      </c>
      <c r="E181" s="3" t="s">
        <v>706</v>
      </c>
      <c r="F181" s="28" t="s">
        <v>707</v>
      </c>
      <c r="G181" s="4" t="n">
        <v>0.1</v>
      </c>
      <c r="H181" s="31" t="n">
        <v>25</v>
      </c>
    </row>
    <row r="182" customFormat="false" ht="15" hidden="false" customHeight="false" outlineLevel="0" collapsed="false">
      <c r="A182" s="28" t="s">
        <v>708</v>
      </c>
      <c r="B182" s="28" t="s">
        <v>709</v>
      </c>
      <c r="C182" s="29" t="n">
        <v>84.17</v>
      </c>
      <c r="D182" s="30" t="n">
        <f aca="false">ROUND(C182*$D$5,4)</f>
        <v>0</v>
      </c>
      <c r="E182" s="3" t="s">
        <v>710</v>
      </c>
      <c r="F182" s="28" t="s">
        <v>711</v>
      </c>
      <c r="G182" s="4" t="n">
        <v>0.015</v>
      </c>
      <c r="H182" s="31" t="n">
        <v>25</v>
      </c>
    </row>
    <row r="183" customFormat="false" ht="15" hidden="false" customHeight="false" outlineLevel="0" collapsed="false">
      <c r="A183" s="28" t="s">
        <v>712</v>
      </c>
      <c r="B183" s="28" t="s">
        <v>713</v>
      </c>
      <c r="C183" s="29" t="n">
        <v>84.17</v>
      </c>
      <c r="D183" s="30" t="n">
        <f aca="false">ROUND(C183*$D$5,4)</f>
        <v>0</v>
      </c>
      <c r="E183" s="3" t="s">
        <v>714</v>
      </c>
      <c r="F183" s="28" t="s">
        <v>715</v>
      </c>
      <c r="G183" s="4" t="n">
        <v>0.025</v>
      </c>
      <c r="H183" s="31" t="n">
        <v>25</v>
      </c>
    </row>
    <row r="184" customFormat="false" ht="15" hidden="false" customHeight="false" outlineLevel="0" collapsed="false">
      <c r="A184" s="28" t="s">
        <v>716</v>
      </c>
      <c r="B184" s="28" t="s">
        <v>717</v>
      </c>
      <c r="C184" s="29" t="n">
        <v>84.17</v>
      </c>
      <c r="D184" s="30" t="n">
        <f aca="false">ROUND(C184*$D$5,4)</f>
        <v>0</v>
      </c>
      <c r="E184" s="3" t="s">
        <v>718</v>
      </c>
      <c r="F184" s="28" t="s">
        <v>719</v>
      </c>
      <c r="G184" s="4" t="n">
        <v>0.05</v>
      </c>
      <c r="H184" s="31" t="n">
        <v>25</v>
      </c>
    </row>
    <row r="185" customFormat="false" ht="15" hidden="false" customHeight="false" outlineLevel="0" collapsed="false">
      <c r="A185" s="28" t="s">
        <v>720</v>
      </c>
      <c r="B185" s="28" t="s">
        <v>721</v>
      </c>
      <c r="C185" s="29" t="n">
        <v>84.17</v>
      </c>
      <c r="D185" s="30" t="n">
        <f aca="false">ROUND(C185*$D$5,4)</f>
        <v>0</v>
      </c>
      <c r="E185" s="3" t="s">
        <v>722</v>
      </c>
      <c r="F185" s="28" t="s">
        <v>723</v>
      </c>
      <c r="G185" s="4" t="n">
        <v>0.1</v>
      </c>
      <c r="H185" s="31" t="n">
        <v>25</v>
      </c>
    </row>
    <row r="186" customFormat="false" ht="15" hidden="false" customHeight="false" outlineLevel="0" collapsed="false">
      <c r="A186" s="28" t="s">
        <v>724</v>
      </c>
      <c r="B186" s="28" t="s">
        <v>725</v>
      </c>
      <c r="C186" s="29" t="n">
        <v>101.07</v>
      </c>
      <c r="D186" s="30" t="n">
        <f aca="false">ROUND(C186*$D$5,4)</f>
        <v>0</v>
      </c>
      <c r="E186" s="3" t="s">
        <v>726</v>
      </c>
      <c r="F186" s="28" t="s">
        <v>727</v>
      </c>
      <c r="G186" s="4" t="n">
        <v>0.1</v>
      </c>
      <c r="H186" s="31" t="n">
        <v>25</v>
      </c>
    </row>
    <row r="187" customFormat="false" ht="15" hidden="false" customHeight="false" outlineLevel="0" collapsed="false">
      <c r="A187" s="28" t="s">
        <v>728</v>
      </c>
      <c r="B187" s="28" t="s">
        <v>729</v>
      </c>
      <c r="C187" s="29" t="n">
        <v>162.08</v>
      </c>
      <c r="D187" s="30" t="n">
        <f aca="false">ROUND(C187*$D$5,4)</f>
        <v>0</v>
      </c>
      <c r="E187" s="3" t="s">
        <v>730</v>
      </c>
      <c r="F187" s="28" t="s">
        <v>731</v>
      </c>
      <c r="G187" s="4" t="n">
        <v>0.15</v>
      </c>
      <c r="H187" s="31" t="n">
        <v>25</v>
      </c>
    </row>
    <row r="188" customFormat="false" ht="15" hidden="false" customHeight="false" outlineLevel="0" collapsed="false">
      <c r="A188" s="28" t="s">
        <v>732</v>
      </c>
      <c r="B188" s="28" t="s">
        <v>733</v>
      </c>
      <c r="C188" s="29" t="n">
        <v>343.83</v>
      </c>
      <c r="D188" s="30" t="n">
        <f aca="false">ROUND(C188*$D$5,4)</f>
        <v>0</v>
      </c>
      <c r="E188" s="3" t="s">
        <v>734</v>
      </c>
      <c r="F188" s="28" t="s">
        <v>735</v>
      </c>
      <c r="G188" s="4" t="n">
        <v>0.1</v>
      </c>
      <c r="H188" s="31" t="n">
        <v>25</v>
      </c>
    </row>
    <row r="189" customFormat="false" ht="15" hidden="false" customHeight="false" outlineLevel="0" collapsed="false">
      <c r="A189" s="28" t="s">
        <v>736</v>
      </c>
      <c r="B189" s="28" t="s">
        <v>737</v>
      </c>
      <c r="C189" s="29" t="n">
        <v>343.83</v>
      </c>
      <c r="D189" s="30" t="n">
        <f aca="false">ROUND(C189*$D$5,4)</f>
        <v>0</v>
      </c>
      <c r="E189" s="3" t="s">
        <v>738</v>
      </c>
      <c r="F189" s="28" t="s">
        <v>739</v>
      </c>
      <c r="G189" s="4" t="n">
        <v>0.2</v>
      </c>
      <c r="H189" s="31" t="n">
        <v>25</v>
      </c>
    </row>
    <row r="190" customFormat="false" ht="15" hidden="false" customHeight="false" outlineLevel="0" collapsed="false">
      <c r="A190" s="28" t="s">
        <v>740</v>
      </c>
      <c r="B190" s="28" t="s">
        <v>741</v>
      </c>
      <c r="C190" s="29" t="n">
        <v>343.83</v>
      </c>
      <c r="D190" s="30" t="n">
        <f aca="false">ROUND(C190*$D$5,4)</f>
        <v>0</v>
      </c>
      <c r="E190" s="3" t="s">
        <v>742</v>
      </c>
      <c r="F190" s="28" t="s">
        <v>743</v>
      </c>
      <c r="G190" s="4" t="n">
        <v>0.2</v>
      </c>
      <c r="H190" s="31" t="n">
        <v>25</v>
      </c>
    </row>
    <row r="191" customFormat="false" ht="15" hidden="false" customHeight="false" outlineLevel="0" collapsed="false">
      <c r="A191" s="28" t="s">
        <v>744</v>
      </c>
      <c r="B191" s="28" t="s">
        <v>745</v>
      </c>
      <c r="C191" s="29" t="n">
        <v>343.83</v>
      </c>
      <c r="D191" s="30" t="n">
        <f aca="false">ROUND(C191*$D$5,4)</f>
        <v>0</v>
      </c>
      <c r="E191" s="3" t="s">
        <v>746</v>
      </c>
      <c r="F191" s="28" t="s">
        <v>747</v>
      </c>
      <c r="G191" s="4" t="n">
        <v>0.35</v>
      </c>
      <c r="H191" s="31" t="n">
        <v>25</v>
      </c>
    </row>
    <row r="192" customFormat="false" ht="15" hidden="false" customHeight="false" outlineLevel="0" collapsed="false">
      <c r="A192" s="28" t="s">
        <v>748</v>
      </c>
      <c r="B192" s="28" t="s">
        <v>749</v>
      </c>
      <c r="C192" s="29" t="n">
        <v>472.61</v>
      </c>
      <c r="D192" s="30" t="n">
        <f aca="false">ROUND(C192*$D$5,4)</f>
        <v>0</v>
      </c>
      <c r="E192" s="3" t="s">
        <v>750</v>
      </c>
      <c r="F192" s="28" t="s">
        <v>751</v>
      </c>
      <c r="G192" s="4" t="n">
        <v>0.5</v>
      </c>
      <c r="H192" s="31" t="n">
        <v>25</v>
      </c>
    </row>
    <row r="193" customFormat="false" ht="15" hidden="false" customHeight="false" outlineLevel="0" collapsed="false">
      <c r="A193" s="28" t="s">
        <v>752</v>
      </c>
      <c r="B193" s="28" t="s">
        <v>753</v>
      </c>
      <c r="C193" s="29" t="n">
        <v>712.58</v>
      </c>
      <c r="D193" s="30" t="n">
        <f aca="false">ROUND(C193*$D$5,4)</f>
        <v>0</v>
      </c>
      <c r="E193" s="3" t="s">
        <v>754</v>
      </c>
      <c r="F193" s="28" t="s">
        <v>755</v>
      </c>
      <c r="G193" s="4" t="n">
        <v>0.75</v>
      </c>
      <c r="H193" s="31" t="n">
        <v>10</v>
      </c>
    </row>
    <row r="194" customFormat="false" ht="15" hidden="false" customHeight="false" outlineLevel="0" collapsed="false">
      <c r="A194" s="28" t="s">
        <v>756</v>
      </c>
      <c r="B194" s="28" t="s">
        <v>757</v>
      </c>
      <c r="C194" s="29" t="n">
        <v>1031.04</v>
      </c>
      <c r="D194" s="30" t="n">
        <f aca="false">ROUND(C194*$D$5,4)</f>
        <v>0</v>
      </c>
      <c r="E194" s="3" t="s">
        <v>758</v>
      </c>
      <c r="F194" s="28" t="s">
        <v>759</v>
      </c>
      <c r="G194" s="4" t="n">
        <v>1.4</v>
      </c>
      <c r="H194" s="31" t="n">
        <v>5</v>
      </c>
    </row>
    <row r="195" customFormat="false" ht="15" hidden="false" customHeight="false" outlineLevel="0" collapsed="false">
      <c r="A195" s="28" t="s">
        <v>760</v>
      </c>
      <c r="B195" s="28" t="s">
        <v>761</v>
      </c>
      <c r="C195" s="29" t="n">
        <v>1228</v>
      </c>
      <c r="D195" s="30" t="n">
        <f aca="false">ROUND(C195*$D$5,4)</f>
        <v>0</v>
      </c>
      <c r="E195" s="3" t="s">
        <v>762</v>
      </c>
      <c r="F195" s="28" t="s">
        <v>763</v>
      </c>
      <c r="G195" s="4" t="n">
        <v>1.55</v>
      </c>
      <c r="H195" s="31" t="n">
        <v>5</v>
      </c>
    </row>
    <row r="196" customFormat="false" ht="15" hidden="false" customHeight="false" outlineLevel="0" collapsed="false">
      <c r="A196" s="28" t="s">
        <v>764</v>
      </c>
      <c r="B196" s="28" t="s">
        <v>765</v>
      </c>
      <c r="C196" s="29" t="n">
        <v>1654.66</v>
      </c>
      <c r="D196" s="30" t="n">
        <f aca="false">ROUND(C196*$D$5,4)</f>
        <v>0</v>
      </c>
      <c r="E196" s="3" t="s">
        <v>766</v>
      </c>
      <c r="F196" s="28" t="s">
        <v>767</v>
      </c>
      <c r="G196" s="4" t="n">
        <v>2.2</v>
      </c>
      <c r="H196" s="31" t="n">
        <v>5</v>
      </c>
    </row>
    <row r="197" customFormat="false" ht="15" hidden="false" customHeight="false" outlineLevel="0" collapsed="false">
      <c r="A197" s="28" t="s">
        <v>768</v>
      </c>
      <c r="B197" s="28" t="s">
        <v>769</v>
      </c>
      <c r="C197" s="29" t="n">
        <v>563.88</v>
      </c>
      <c r="D197" s="30" t="n">
        <f aca="false">ROUND(C197*$D$5,4)</f>
        <v>0</v>
      </c>
      <c r="E197" s="3" t="e">
        <f aca="false">NA()</f>
        <v>#N/A</v>
      </c>
      <c r="F197" s="28" t="s">
        <v>770</v>
      </c>
      <c r="G197" s="4" t="n">
        <v>0.45</v>
      </c>
      <c r="H197" s="31" t="n">
        <v>10</v>
      </c>
    </row>
    <row r="198" customFormat="false" ht="15" hidden="false" customHeight="false" outlineLevel="0" collapsed="false">
      <c r="A198" s="28" t="s">
        <v>771</v>
      </c>
      <c r="B198" s="28" t="s">
        <v>772</v>
      </c>
      <c r="C198" s="29" t="n">
        <v>493.36</v>
      </c>
      <c r="D198" s="30" t="n">
        <f aca="false">ROUND(C198*$D$5,4)</f>
        <v>0</v>
      </c>
      <c r="E198" s="3" t="s">
        <v>773</v>
      </c>
      <c r="F198" s="28" t="s">
        <v>774</v>
      </c>
      <c r="G198" s="4" t="n">
        <v>0.65</v>
      </c>
      <c r="H198" s="31" t="n">
        <v>10</v>
      </c>
    </row>
    <row r="199" customFormat="false" ht="15" hidden="false" customHeight="false" outlineLevel="0" collapsed="false">
      <c r="A199" s="28" t="s">
        <v>775</v>
      </c>
      <c r="B199" s="28" t="s">
        <v>776</v>
      </c>
      <c r="C199" s="29" t="n">
        <v>699.56</v>
      </c>
      <c r="D199" s="30" t="n">
        <f aca="false">ROUND(C199*$D$5,4)</f>
        <v>0</v>
      </c>
      <c r="E199" s="3" t="s">
        <v>777</v>
      </c>
      <c r="F199" s="28" t="s">
        <v>778</v>
      </c>
      <c r="G199" s="4" t="n">
        <v>1.05</v>
      </c>
      <c r="H199" s="31" t="n">
        <v>10</v>
      </c>
    </row>
    <row r="200" customFormat="false" ht="15" hidden="false" customHeight="false" outlineLevel="0" collapsed="false">
      <c r="A200" s="28" t="s">
        <v>779</v>
      </c>
      <c r="B200" s="28" t="s">
        <v>780</v>
      </c>
      <c r="C200" s="29" t="n">
        <v>977.47</v>
      </c>
      <c r="D200" s="30" t="n">
        <f aca="false">ROUND(C200*$D$5,4)</f>
        <v>0</v>
      </c>
      <c r="E200" s="3" t="s">
        <v>781</v>
      </c>
      <c r="F200" s="28" t="s">
        <v>782</v>
      </c>
      <c r="G200" s="4" t="n">
        <v>0.65</v>
      </c>
      <c r="H200" s="31" t="n">
        <v>10</v>
      </c>
    </row>
    <row r="201" customFormat="false" ht="15" hidden="false" customHeight="false" outlineLevel="0" collapsed="false">
      <c r="A201" s="28" t="s">
        <v>783</v>
      </c>
      <c r="B201" s="28" t="s">
        <v>784</v>
      </c>
      <c r="C201" s="29" t="n">
        <v>1117.34</v>
      </c>
      <c r="D201" s="30" t="n">
        <f aca="false">ROUND(C201*$D$5,4)</f>
        <v>0</v>
      </c>
      <c r="E201" s="3" t="s">
        <v>785</v>
      </c>
      <c r="F201" s="28" t="s">
        <v>786</v>
      </c>
      <c r="G201" s="4" t="n">
        <v>0.8</v>
      </c>
      <c r="H201" s="31" t="n">
        <v>10</v>
      </c>
    </row>
    <row r="202" customFormat="false" ht="15" hidden="false" customHeight="false" outlineLevel="0" collapsed="false">
      <c r="A202" s="28" t="s">
        <v>787</v>
      </c>
      <c r="B202" s="28" t="s">
        <v>788</v>
      </c>
      <c r="C202" s="29" t="n">
        <v>1523.46</v>
      </c>
      <c r="D202" s="30" t="n">
        <f aca="false">ROUND(C202*$D$5,4)</f>
        <v>0</v>
      </c>
      <c r="E202" s="3" t="e">
        <f aca="false">NA()</f>
        <v>#N/A</v>
      </c>
      <c r="F202" s="28" t="s">
        <v>789</v>
      </c>
      <c r="G202" s="4" t="n">
        <v>1.25</v>
      </c>
      <c r="H202" s="31" t="n">
        <v>10</v>
      </c>
    </row>
    <row r="203" customFormat="false" ht="15" hidden="false" customHeight="false" outlineLevel="0" collapsed="false">
      <c r="A203" s="28" t="s">
        <v>790</v>
      </c>
      <c r="B203" s="28" t="s">
        <v>791</v>
      </c>
      <c r="C203" s="29" t="n">
        <v>2567.46</v>
      </c>
      <c r="D203" s="30" t="n">
        <f aca="false">ROUND(C203*$D$5,4)</f>
        <v>0</v>
      </c>
      <c r="E203" s="3" t="e">
        <f aca="false">NA()</f>
        <v>#N/A</v>
      </c>
      <c r="F203" s="28" t="s">
        <v>792</v>
      </c>
      <c r="G203" s="4" t="n">
        <v>1.9</v>
      </c>
      <c r="H203" s="31" t="n">
        <v>10</v>
      </c>
    </row>
    <row r="204" customFormat="false" ht="15" hidden="false" customHeight="false" outlineLevel="0" collapsed="false">
      <c r="A204" s="28" t="s">
        <v>793</v>
      </c>
      <c r="B204" s="28" t="s">
        <v>794</v>
      </c>
      <c r="C204" s="29" t="n">
        <v>4544.28</v>
      </c>
      <c r="D204" s="30" t="n">
        <f aca="false">ROUND(C204*$D$5,4)</f>
        <v>0</v>
      </c>
      <c r="E204" s="3" t="e">
        <f aca="false">NA()</f>
        <v>#N/A</v>
      </c>
      <c r="F204" s="28" t="s">
        <v>795</v>
      </c>
      <c r="G204" s="4" t="n">
        <v>3.85</v>
      </c>
      <c r="H204" s="31" t="n">
        <v>5</v>
      </c>
    </row>
    <row r="205" customFormat="false" ht="15" hidden="false" customHeight="false" outlineLevel="0" collapsed="false">
      <c r="A205" s="28" t="s">
        <v>796</v>
      </c>
      <c r="B205" s="28" t="s">
        <v>797</v>
      </c>
      <c r="C205" s="29" t="n">
        <v>477.98</v>
      </c>
      <c r="D205" s="30" t="n">
        <f aca="false">ROUND(C205*$D$5,4)</f>
        <v>0</v>
      </c>
      <c r="E205" s="3" t="s">
        <v>798</v>
      </c>
      <c r="F205" s="28" t="s">
        <v>799</v>
      </c>
      <c r="G205" s="4" t="n">
        <v>0.2</v>
      </c>
      <c r="H205" s="31" t="n">
        <v>25</v>
      </c>
    </row>
    <row r="206" customFormat="false" ht="15" hidden="false" customHeight="false" outlineLevel="0" collapsed="false">
      <c r="A206" s="28" t="s">
        <v>800</v>
      </c>
      <c r="B206" s="28" t="s">
        <v>801</v>
      </c>
      <c r="C206" s="29" t="n">
        <v>663.84</v>
      </c>
      <c r="D206" s="30" t="n">
        <f aca="false">ROUND(C206*$D$5,4)</f>
        <v>0</v>
      </c>
      <c r="E206" s="3" t="e">
        <f aca="false">NA()</f>
        <v>#N/A</v>
      </c>
      <c r="F206" s="28" t="s">
        <v>802</v>
      </c>
      <c r="G206" s="4" t="n">
        <v>0.264</v>
      </c>
      <c r="H206" s="31" t="n">
        <v>25</v>
      </c>
    </row>
    <row r="207" customFormat="false" ht="15" hidden="false" customHeight="false" outlineLevel="0" collapsed="false">
      <c r="A207" s="28" t="s">
        <v>803</v>
      </c>
      <c r="B207" s="28" t="s">
        <v>804</v>
      </c>
      <c r="C207" s="29" t="n">
        <v>292.2</v>
      </c>
      <c r="D207" s="30" t="n">
        <f aca="false">ROUND(C207*$D$5,4)</f>
        <v>0</v>
      </c>
      <c r="E207" s="3" t="e">
        <f aca="false">NA()</f>
        <v>#N/A</v>
      </c>
      <c r="F207" s="28" t="s">
        <v>805</v>
      </c>
      <c r="G207" s="4" t="n">
        <v>0.15</v>
      </c>
      <c r="H207" s="31" t="n">
        <v>25</v>
      </c>
    </row>
    <row r="208" customFormat="false" ht="15" hidden="false" customHeight="false" outlineLevel="0" collapsed="false">
      <c r="A208" s="28" t="s">
        <v>806</v>
      </c>
      <c r="B208" s="28" t="s">
        <v>807</v>
      </c>
      <c r="C208" s="29" t="n">
        <v>292.2</v>
      </c>
      <c r="D208" s="30" t="n">
        <f aca="false">ROUND(C208*$D$5,4)</f>
        <v>0</v>
      </c>
      <c r="E208" s="3" t="s">
        <v>808</v>
      </c>
      <c r="F208" s="28" t="s">
        <v>809</v>
      </c>
      <c r="G208" s="4" t="n">
        <v>0.1</v>
      </c>
      <c r="H208" s="31" t="n">
        <v>25</v>
      </c>
    </row>
    <row r="209" customFormat="false" ht="15" hidden="false" customHeight="false" outlineLevel="0" collapsed="false">
      <c r="A209" s="28" t="s">
        <v>810</v>
      </c>
      <c r="B209" s="28" t="s">
        <v>811</v>
      </c>
      <c r="C209" s="29" t="n">
        <v>292.2</v>
      </c>
      <c r="D209" s="30" t="n">
        <f aca="false">ROUND(C209*$D$5,4)</f>
        <v>0</v>
      </c>
      <c r="E209" s="3" t="s">
        <v>812</v>
      </c>
      <c r="F209" s="28" t="s">
        <v>813</v>
      </c>
      <c r="G209" s="4" t="n">
        <v>0.2</v>
      </c>
      <c r="H209" s="31" t="n">
        <v>25</v>
      </c>
    </row>
    <row r="210" customFormat="false" ht="15" hidden="false" customHeight="false" outlineLevel="0" collapsed="false">
      <c r="A210" s="28" t="s">
        <v>814</v>
      </c>
      <c r="B210" s="28" t="s">
        <v>815</v>
      </c>
      <c r="C210" s="29" t="n">
        <v>293.21</v>
      </c>
      <c r="D210" s="30" t="n">
        <f aca="false">ROUND(C210*$D$5,4)</f>
        <v>0</v>
      </c>
      <c r="E210" s="3" t="s">
        <v>816</v>
      </c>
      <c r="F210" s="28" t="s">
        <v>817</v>
      </c>
      <c r="G210" s="4" t="n">
        <v>0.3</v>
      </c>
      <c r="H210" s="31" t="n">
        <v>25</v>
      </c>
    </row>
    <row r="211" customFormat="false" ht="15" hidden="false" customHeight="false" outlineLevel="0" collapsed="false">
      <c r="A211" s="28" t="s">
        <v>818</v>
      </c>
      <c r="B211" s="28" t="s">
        <v>819</v>
      </c>
      <c r="C211" s="29" t="n">
        <v>380.91</v>
      </c>
      <c r="D211" s="30" t="n">
        <f aca="false">ROUND(C211*$D$5,4)</f>
        <v>0</v>
      </c>
      <c r="E211" s="3" t="s">
        <v>820</v>
      </c>
      <c r="F211" s="28" t="s">
        <v>821</v>
      </c>
      <c r="G211" s="4" t="n">
        <v>0.5</v>
      </c>
      <c r="H211" s="31" t="n">
        <v>25</v>
      </c>
    </row>
    <row r="212" customFormat="false" ht="15" hidden="false" customHeight="false" outlineLevel="0" collapsed="false">
      <c r="A212" s="28" t="s">
        <v>822</v>
      </c>
      <c r="B212" s="28" t="s">
        <v>823</v>
      </c>
      <c r="C212" s="29" t="n">
        <v>615.05</v>
      </c>
      <c r="D212" s="30" t="n">
        <f aca="false">ROUND(C212*$D$5,4)</f>
        <v>0</v>
      </c>
      <c r="E212" s="3" t="s">
        <v>824</v>
      </c>
      <c r="F212" s="28" t="s">
        <v>825</v>
      </c>
      <c r="G212" s="4" t="n">
        <v>0.85</v>
      </c>
      <c r="H212" s="31" t="n">
        <v>10</v>
      </c>
    </row>
    <row r="213" customFormat="false" ht="15" hidden="false" customHeight="false" outlineLevel="0" collapsed="false">
      <c r="A213" s="28" t="s">
        <v>826</v>
      </c>
      <c r="B213" s="28" t="s">
        <v>827</v>
      </c>
      <c r="C213" s="29" t="n">
        <v>743.3</v>
      </c>
      <c r="D213" s="30" t="n">
        <f aca="false">ROUND(C213*$D$5,4)</f>
        <v>0</v>
      </c>
      <c r="E213" s="3" t="s">
        <v>828</v>
      </c>
      <c r="F213" s="28" t="s">
        <v>829</v>
      </c>
      <c r="G213" s="4" t="n">
        <v>1</v>
      </c>
      <c r="H213" s="31" t="n">
        <v>10</v>
      </c>
    </row>
    <row r="214" customFormat="false" ht="15" hidden="false" customHeight="false" outlineLevel="0" collapsed="false">
      <c r="A214" s="28" t="s">
        <v>830</v>
      </c>
      <c r="B214" s="28" t="s">
        <v>831</v>
      </c>
      <c r="C214" s="29" t="n">
        <v>973.17</v>
      </c>
      <c r="D214" s="30" t="n">
        <f aca="false">ROUND(C214*$D$5,4)</f>
        <v>0</v>
      </c>
      <c r="E214" s="3" t="s">
        <v>832</v>
      </c>
      <c r="F214" s="28" t="s">
        <v>833</v>
      </c>
      <c r="G214" s="4" t="n">
        <v>1.25</v>
      </c>
      <c r="H214" s="31" t="n">
        <v>10</v>
      </c>
    </row>
    <row r="215" customFormat="false" ht="15" hidden="false" customHeight="false" outlineLevel="0" collapsed="false">
      <c r="A215" s="28" t="s">
        <v>834</v>
      </c>
      <c r="B215" s="28" t="s">
        <v>835</v>
      </c>
      <c r="C215" s="29" t="n">
        <v>1310.65</v>
      </c>
      <c r="D215" s="30" t="n">
        <f aca="false">ROUND(C215*$D$5,4)</f>
        <v>0</v>
      </c>
      <c r="E215" s="3" t="s">
        <v>836</v>
      </c>
      <c r="F215" s="28" t="s">
        <v>837</v>
      </c>
      <c r="G215" s="4" t="n">
        <v>2.1</v>
      </c>
      <c r="H215" s="31" t="n">
        <v>5</v>
      </c>
    </row>
    <row r="216" customFormat="false" ht="15" hidden="false" customHeight="false" outlineLevel="0" collapsed="false">
      <c r="A216" s="32" t="s">
        <v>838</v>
      </c>
      <c r="B216" s="28"/>
      <c r="F216" s="28"/>
      <c r="H216" s="31"/>
    </row>
    <row r="217" customFormat="false" ht="15" hidden="false" customHeight="false" outlineLevel="0" collapsed="false">
      <c r="A217" s="33" t="s">
        <v>839</v>
      </c>
      <c r="B217" s="28"/>
      <c r="F217" s="28"/>
      <c r="H217" s="31"/>
    </row>
  </sheetData>
  <mergeCells count="5">
    <mergeCell ref="B6:B7"/>
    <mergeCell ref="C6:C7"/>
    <mergeCell ref="D6:D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5:26:18Z</dcterms:created>
  <dc:creator>dhoggett</dc:creator>
  <dc:description/>
  <dc:language>en-US</dc:language>
  <cp:lastModifiedBy>Gion Mckenzie</cp:lastModifiedBy>
  <dcterms:modified xsi:type="dcterms:W3CDTF">2022-05-25T14:51:16Z</dcterms:modified>
  <cp:revision>0</cp:revision>
  <dc:subject/>
  <dc:title>Merit Brass Chrome Plated Fittings List Price Sheet</dc:title>
</cp:coreProperties>
</file>